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  лист" sheetId="1" state="visible" r:id="rId2"/>
    <sheet name="ХВС цены (2)" sheetId="2" state="visible" r:id="rId3"/>
    <sheet name="ХВС характеристики" sheetId="3" state="visible" r:id="rId4"/>
    <sheet name="ХВС инвестиции (2)" sheetId="4" state="visible" r:id="rId5"/>
    <sheet name="ХВС доступ" sheetId="5" state="visible" r:id="rId6"/>
    <sheet name="ХВС показатели" sheetId="6" state="visible" r:id="rId7"/>
    <sheet name="REESTR_ORG" sheetId="7" state="hidden" r:id="rId8"/>
    <sheet name="REESTR_TEMP" sheetId="8" state="hidden" r:id="rId9"/>
    <sheet name="REESTR" sheetId="9" state="hidden" r:id="rId10"/>
    <sheet name="TEHSHEET" sheetId="10" state="hidden" r:id="rId11"/>
    <sheet name="tec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fyfgh" vbProcedure="false">[3]REESTR!$B$153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iui" vbProcedure="false">'Титульный  лист'!$F$15</definedName>
    <definedName function="false" hidden="false" name="kind_of_activity" vbProcedure="false">TEHSHEET!$B$19:$B$23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104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</definedName>
    <definedName function="false" hidden="false" name="MO_LIST_15" vbProcedure="false">REESTR!$B$22</definedName>
    <definedName function="false" hidden="false" name="MO_LIST_16" vbProcedure="false">REESTR!$B$23</definedName>
    <definedName function="false" hidden="false" name="MO_LIST_17" vbProcedure="false">REESTR!$B$24</definedName>
    <definedName function="false" hidden="false" name="MO_LIST_18" vbProcedure="false">REESTR!$B$25</definedName>
    <definedName function="false" hidden="false" name="MO_LIST_19" vbProcedure="false">REESTR!$B$26:$B$27</definedName>
    <definedName function="false" hidden="false" name="MO_LIST_2" vbProcedure="false">REESTR!$B$2:$B$7</definedName>
    <definedName function="false" hidden="false" name="MO_LIST_20" vbProcedure="false">REESTR!$B$28:$B$35</definedName>
    <definedName function="false" hidden="false" name="MO_LIST_21" vbProcedure="false">REESTR!$B$36:$B$41</definedName>
    <definedName function="false" hidden="false" name="MO_LIST_22" vbProcedure="false">REESTR!$B$42:$B$50</definedName>
    <definedName function="false" hidden="false" name="MO_LIST_23" vbProcedure="false">REESTR!$B$51:$B$61</definedName>
    <definedName function="false" hidden="false" name="MO_LIST_24" vbProcedure="false">REESTR!$B$62:$B$70</definedName>
    <definedName function="false" hidden="false" name="MO_LIST_25" vbProcedure="false">REESTR!$B$71</definedName>
    <definedName function="false" hidden="false" name="MO_LIST_26" vbProcedure="false">REESTR!$B$72:$B$82</definedName>
    <definedName function="false" hidden="false" name="MO_LIST_27" vbProcedure="false">REESTR!$B$83:$B$87</definedName>
    <definedName function="false" hidden="false" name="MO_LIST_28" vbProcedure="false">REESTR!$B$88:$B$89</definedName>
    <definedName function="false" hidden="false" name="MO_LIST_29" vbProcedure="false">REESTR!$B$90:$B$91</definedName>
    <definedName function="false" hidden="false" name="MO_LIST_3" vbProcedure="false">REESTR!$B$8:$B$9</definedName>
    <definedName function="false" hidden="false" name="MO_LIST_30" vbProcedure="false">REESTR!$B$92</definedName>
    <definedName function="false" hidden="false" name="MO_LIST_31" vbProcedure="false">REESTR!$B$93:$B$101</definedName>
    <definedName function="false" hidden="false" name="MO_LIST_32" vbProcedure="false">REESTR!$B$102:$B$103</definedName>
    <definedName function="false" hidden="false" name="MO_LIST_33" vbProcedure="false">REESTR!$B$104</definedName>
    <definedName function="false" hidden="false" name="MO_LIST_34" vbProcedure="false">REESTR!$B$105:$B$106</definedName>
    <definedName function="false" hidden="false" name="MO_LIST_35" vbProcedure="false">REESTR!$B$107:$B$114</definedName>
    <definedName function="false" hidden="false" name="MO_LIST_36" vbProcedure="false">REESTR!$B$115:$B$121</definedName>
    <definedName function="false" hidden="false" name="MO_LIST_37" vbProcedure="false">REESTR!$B$122:$B$134</definedName>
    <definedName function="false" hidden="false" name="MO_LIST_38" vbProcedure="false">REESTR!$B$135</definedName>
    <definedName function="false" hidden="false" name="MO_LIST_39" vbProcedure="false">REESTR!$B$136</definedName>
    <definedName function="false" hidden="false" name="MO_LIST_4" vbProcedure="false">REESTR!$B$10:$B$11</definedName>
    <definedName function="false" hidden="false" name="MO_LIST_40" vbProcedure="false">REESTR!$B$137:$B$148</definedName>
    <definedName function="false" hidden="false" name="MO_LIST_41" vbProcedure="false">REESTR!$B$149:$B$160</definedName>
    <definedName function="false" hidden="false" name="MO_LIST_42" vbProcedure="false">REESTR!$B$161</definedName>
    <definedName function="false" hidden="false" name="MO_LIST_43" vbProcedure="false">REESTR!$B$162:$B$170</definedName>
    <definedName function="false" hidden="false" name="MO_LIST_44" vbProcedure="false">REESTR!$B$171:$B$181</definedName>
    <definedName function="false" hidden="false" name="MO_LIST_45" vbProcedure="false">REESTR!$B$182:$B$192</definedName>
    <definedName function="false" hidden="false" name="MO_LIST_46" vbProcedure="false">REESTR!$B$193:$B$200</definedName>
    <definedName function="false" hidden="false" name="MO_LIST_47" vbProcedure="false">REESTR!$B$201</definedName>
    <definedName function="false" hidden="false" name="MO_LIST_48" vbProcedure="false">REESTR!$B$202:$B$210</definedName>
    <definedName function="false" hidden="false" name="MO_LIST_49" vbProcedure="false">REESTR!$B$211:$B$219</definedName>
    <definedName function="false" hidden="false" name="MO_LIST_5" vbProcedure="false">REESTR!$B$12</definedName>
    <definedName function="false" hidden="false" name="MO_LIST_50" vbProcedure="false">REESTR!$B$220:$B$226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5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name="ттт" vbProcedure="false">#REF!</definedName>
    <definedName function="false" hidden="false" localSheetId="1" name="activity" vbProcedure="false">'[4]'!$F$20</definedName>
    <definedName function="false" hidden="false" localSheetId="1" name="activity_zag" vbProcedure="false">'[4]'!$E$20</definedName>
    <definedName function="false" hidden="false" localSheetId="1" name="fil" vbProcedure="false">'[4]'!$F$15</definedName>
    <definedName function="false" hidden="false" localSheetId="1" name="fil_flag" vbProcedure="false">'[4]'!$F$11</definedName>
    <definedName function="false" hidden="false" localSheetId="1" name="god" vbProcedure="false">'[4]'!$F$9</definedName>
    <definedName function="false" hidden="false" localSheetId="1" name="inn" vbProcedure="false">'[4]'!$F$17</definedName>
    <definedName function="false" hidden="false" localSheetId="1" name="inn_zag" vbProcedure="false">'[4]'!$E$17</definedName>
    <definedName function="false" hidden="false" localSheetId="1" name="kpp" vbProcedure="false">'[4]'!$F$18</definedName>
    <definedName function="false" hidden="false" localSheetId="1" name="kpp_zag" vbProcedure="false">'[4]'!$E$18</definedName>
    <definedName function="false" hidden="false" localSheetId="1" name="mo" vbProcedure="false">'[4]'!$G$23</definedName>
    <definedName function="false" hidden="false" localSheetId="1" name="mo_zag" vbProcedure="false">'[4]'!$E$23</definedName>
    <definedName function="false" hidden="false" localSheetId="1" name="mr" vbProcedure="false">'[4]'!$G$22</definedName>
    <definedName function="false" hidden="false" localSheetId="1" name="mr_zag" vbProcedure="false">'[4]'!$E$22</definedName>
    <definedName function="false" hidden="false" localSheetId="1" name="oktmo" vbProcedure="false">'[4]'!$G$24</definedName>
    <definedName function="false" hidden="false" localSheetId="1" name="org" vbProcedure="false">'[4]'!$F$13</definedName>
    <definedName function="false" hidden="false" localSheetId="1" name="org_zag" vbProcedure="false">'[4]'!$E$13</definedName>
    <definedName function="false" hidden="false" localSheetId="1" name="prd2" vbProcedure="false">'[4]'!$H$9</definedName>
    <definedName function="false" hidden="false" localSheetId="1" name="region_name" vbProcedure="false">'[4]'!$E$7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version" vbProcedure="false">'[4]'!$P$2</definedName>
    <definedName function="false" hidden="false" localSheetId="3" name="activity" vbProcedure="false">'[4]'!$F$20</definedName>
    <definedName function="false" hidden="false" localSheetId="3" name="activity_zag" vbProcedure="false">'[4]'!$E$20</definedName>
    <definedName function="false" hidden="false" localSheetId="3" name="EFF_ADD" vbProcedure="false">'ХВС инвестиции (2)'!$29:$29</definedName>
    <definedName function="false" hidden="false" localSheetId="3" name="fil" vbProcedure="false">'[4]'!$F$15</definedName>
    <definedName function="false" hidden="false" localSheetId="3" name="fil_flag" vbProcedure="false">'[4]'!$F$11</definedName>
    <definedName function="false" hidden="false" localSheetId="3" name="god" vbProcedure="false">'[4]'!$F$9</definedName>
    <definedName function="false" hidden="false" localSheetId="3" name="inn" vbProcedure="false">'[4]'!$F$17</definedName>
    <definedName function="false" hidden="false" localSheetId="3" name="inn_zag" vbProcedure="false">'[4]'!$E$17</definedName>
    <definedName function="false" hidden="false" localSheetId="3" name="kpp" vbProcedure="false">'[4]'!$F$18</definedName>
    <definedName function="false" hidden="false" localSheetId="3" name="kpp_zag" vbProcedure="false">'[4]'!$E$18</definedName>
    <definedName function="false" hidden="false" localSheetId="3" name="mo" vbProcedure="false">'[4]'!$G$23</definedName>
    <definedName function="false" hidden="false" localSheetId="3" name="mo_zag" vbProcedure="false">'[4]'!$E$23</definedName>
    <definedName function="false" hidden="false" localSheetId="3" name="mr" vbProcedure="false">'[4]'!$G$22</definedName>
    <definedName function="false" hidden="false" localSheetId="3" name="MR_ADD" vbProcedure="false">'ХВС инвестиции (2)'!$J:$J</definedName>
    <definedName function="false" hidden="false" localSheetId="3" name="mr_zag" vbProcedure="false">'[4]'!$E$22</definedName>
    <definedName function="false" hidden="false" localSheetId="3" name="oktmo" vbProcedure="false">'[4]'!$G$24</definedName>
    <definedName function="false" hidden="false" localSheetId="3" name="org" vbProcedure="false">'[4]'!$F$13</definedName>
    <definedName function="false" hidden="false" localSheetId="3" name="org_zag" vbProcedure="false">'[4]'!$E$13</definedName>
    <definedName function="false" hidden="false" localSheetId="3" name="prd2" vbProcedure="false">'[4]'!$H$9</definedName>
    <definedName function="false" hidden="false" localSheetId="3" name="region_name" vbProcedure="false">'[4]'!$E$7</definedName>
    <definedName function="false" hidden="false" localSheetId="3" name="SCOPE_16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  <definedName function="false" hidden="false" localSheetId="3" name="version" vbProcedure="false">'[4]'!$P$2</definedName>
    <definedName function="false" hidden="false" localSheetId="7" name="fil" vbProcedure="false">[2]Титульный!$F$15</definedName>
    <definedName function="false" hidden="false" localSheetId="7" name="god" vbProcedure="false">[2]Титульный!$F$9</definedName>
    <definedName function="false" hidden="false" localSheetId="7" name="inn" vbProcedure="false">[2]Титульный!$F$17</definedName>
    <definedName function="false" hidden="false" localSheetId="7" name="kind_of_activity" vbProcedure="false">[2]TEHSHEET!$B$19:$B$25</definedName>
    <definedName function="false" hidden="false" localSheetId="7" name="kpp" vbProcedure="false">[2]Титульный!$F$18</definedName>
    <definedName function="false" hidden="false" localSheetId="7" name="logical" vbProcedure="false">[2]TEHSHEET!$B$3:$B$4</definedName>
    <definedName function="false" hidden="false" localSheetId="7" name="mo" vbProcedure="false">[2]Титульный!$G$23</definedName>
    <definedName function="false" hidden="false" localSheetId="7" name="oktmo" vbProcedure="false">[2]Титульный!$G$24</definedName>
    <definedName function="false" hidden="false" localSheetId="7" name="org" vbProcedure="false">[2]Титульный!$F$13</definedName>
    <definedName function="false" hidden="false" localSheetId="7" name="region_name" vbProcedure="false">[2]Титульный!$E$7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7" name="version" vbProcedure="false">[2]Инструкция!$P$2</definedName>
    <definedName function="false" hidden="false" localSheetId="7" name="year_range" vbProcedure="false">[2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1200">
  <si>
    <t xml:space="preserve">Показатели подлежащие раскрытию в сфере холодного водоснабжения</t>
  </si>
  <si>
    <t xml:space="preserve">Субъект РФ</t>
  </si>
  <si>
    <t xml:space="preserve">Приморский край</t>
  </si>
  <si>
    <t xml:space="preserve">Отчетный год:</t>
  </si>
  <si>
    <t xml:space="preserve">2011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 Карбышева,27</t>
  </si>
  <si>
    <t xml:space="preserve">L1.2</t>
  </si>
  <si>
    <t xml:space="preserve">Почтовый адрес</t>
  </si>
  <si>
    <t xml:space="preserve">692511, г. Уссурийск, ул. Карбышева,27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4234)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 </t>
  </si>
  <si>
    <t xml:space="preserve">L3.2</t>
  </si>
  <si>
    <t xml:space="preserve">Гл.бухгалтер.Телефон</t>
  </si>
  <si>
    <t xml:space="preserve">8(4234)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экономического  отдела</t>
  </si>
  <si>
    <t xml:space="preserve">L4.3</t>
  </si>
  <si>
    <t xml:space="preserve">Ответственный.Телефон</t>
  </si>
  <si>
    <t xml:space="preserve">8(4234)32-10-33(ПЭО)</t>
  </si>
  <si>
    <t xml:space="preserve">L4.4</t>
  </si>
  <si>
    <t xml:space="preserve">Ответственный. E-Mail</t>
  </si>
  <si>
    <t xml:space="preserve">e-mail</t>
  </si>
  <si>
    <t xml:space="preserve">ussuraqua@gmail.com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25.11.2010 №49/6</t>
  </si>
  <si>
    <t xml:space="preserve">Департамент  по  тарифам  Приморского  края</t>
  </si>
  <si>
    <t xml:space="preserve">постановление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07.12.2010 №335-НПА</t>
  </si>
  <si>
    <t xml:space="preserve">Дума  Уссурийского  городского  округа</t>
  </si>
  <si>
    <t xml:space="preserve">решение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Развитие системы водоснабжения и водоотведения Уссурийского городского округа  на 2010-2013 годы</t>
  </si>
  <si>
    <t xml:space="preserve">Введите название мероприятия</t>
  </si>
  <si>
    <t xml:space="preserve">Модернизация  технологии  реагентной  очистки  воды  АСУ  ТП- контрольно-аналитический  комплекс " Униток-1"  на  очистных  сооружениях водопровода  г. Уссурийска</t>
  </si>
  <si>
    <t xml:space="preserve">Модернизация  контактных  осветлителей №№2,3,8 ( 3 контактных  осветлителя)  и  замена  затворов  промывной  и  исходной  воды  на  затворы  Д500,800 ERHARD, VAG  очистных  сооружениях  водопровода  г. Уссурийска </t>
  </si>
  <si>
    <t xml:space="preserve">Добавить мероприятие</t>
  </si>
  <si>
    <t xml:space="preserve">цель инвестиционной программы</t>
  </si>
  <si>
    <t xml:space="preserve">повышение качества оказываемых услуг в сфере водоснабжения, повышение надежности работы очистных сооружений водопровода в г.Уссурийске</t>
  </si>
  <si>
    <t xml:space="preserve">х</t>
  </si>
  <si>
    <t xml:space="preserve">срок начала</t>
  </si>
  <si>
    <t xml:space="preserve">01.01.2011</t>
  </si>
  <si>
    <t xml:space="preserve">срок окончания</t>
  </si>
  <si>
    <t xml:space="preserve">31.12.2013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да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cтр.17 в % согласно  постановления № 1140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Спектр Плюс</t>
  </si>
  <si>
    <t xml:space="preserve">2513004290</t>
  </si>
  <si>
    <t xml:space="preserve">251301001</t>
  </si>
  <si>
    <t xml:space="preserve">Оказание услуг в сфере водоснабжения и очистки сточных вод</t>
  </si>
  <si>
    <t xml:space="preserve">Виноградовское сельское поселение</t>
  </si>
  <si>
    <t xml:space="preserve">05602404</t>
  </si>
  <si>
    <t xml:space="preserve">2513004050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ФГУ комбинат "Арктика"</t>
  </si>
  <si>
    <t xml:space="preserve">2513001797</t>
  </si>
  <si>
    <t xml:space="preserve">Дальнереченский муниципальный район</t>
  </si>
  <si>
    <t xml:space="preserve">Веденкинское сельское поселение</t>
  </si>
  <si>
    <t xml:space="preserve">05607408</t>
  </si>
  <si>
    <t xml:space="preserve">ООО КРЭК(1)</t>
  </si>
  <si>
    <t xml:space="preserve">2056010254</t>
  </si>
  <si>
    <t xml:space="preserve">250601001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КГУП Примтеплоэнерго</t>
  </si>
  <si>
    <t xml:space="preserve">2536112729</t>
  </si>
  <si>
    <t xml:space="preserve">251532001</t>
  </si>
  <si>
    <t xml:space="preserve">Кировский муниципальный район</t>
  </si>
  <si>
    <t xml:space="preserve">Горноключевское гороское поселение</t>
  </si>
  <si>
    <t xml:space="preserve">5612154</t>
  </si>
  <si>
    <t xml:space="preserve">МУ МПКХ</t>
  </si>
  <si>
    <t xml:space="preserve">2516001178</t>
  </si>
  <si>
    <t xml:space="preserve">251601001</t>
  </si>
  <si>
    <t xml:space="preserve">Кировское городское поселение</t>
  </si>
  <si>
    <t xml:space="preserve">05612151</t>
  </si>
  <si>
    <t xml:space="preserve">2616001178</t>
  </si>
  <si>
    <t xml:space="preserve">Красноармейский муниципальный район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254250001</t>
  </si>
  <si>
    <t xml:space="preserve">Новопокровское сельское поселение</t>
  </si>
  <si>
    <t xml:space="preserve">05614428</t>
  </si>
  <si>
    <t xml:space="preserve">ООО Жилкомсервис</t>
  </si>
  <si>
    <t xml:space="preserve">2517007976</t>
  </si>
  <si>
    <t xml:space="preserve">251701001</t>
  </si>
  <si>
    <t xml:space="preserve">Рощинское сельское поселение</t>
  </si>
  <si>
    <t xml:space="preserve">05614431</t>
  </si>
  <si>
    <t xml:space="preserve">ООО Жилкомрезерв</t>
  </si>
  <si>
    <t xml:space="preserve">2517008088</t>
  </si>
  <si>
    <t xml:space="preserve">Лазовский муниципальный район</t>
  </si>
  <si>
    <t xml:space="preserve">Валентиновское сельское поселение</t>
  </si>
  <si>
    <t xml:space="preserve">05617403</t>
  </si>
  <si>
    <t xml:space="preserve">МУП ДЭС-Глазковка</t>
  </si>
  <si>
    <t xml:space="preserve">2518111507</t>
  </si>
  <si>
    <t xml:space="preserve">251801001</t>
  </si>
  <si>
    <t xml:space="preserve">Лазовское сельское поселение</t>
  </si>
  <si>
    <t xml:space="preserve">05617407</t>
  </si>
  <si>
    <t xml:space="preserve">МУП ЖКУ-Сервис</t>
  </si>
  <si>
    <t xml:space="preserve">2518111306</t>
  </si>
  <si>
    <t xml:space="preserve">591901001</t>
  </si>
  <si>
    <t xml:space="preserve">Преображенское городское поселение</t>
  </si>
  <si>
    <t xml:space="preserve">05617157</t>
  </si>
  <si>
    <t xml:space="preserve">ООО Водоканал</t>
  </si>
  <si>
    <t xml:space="preserve">2518115607</t>
  </si>
  <si>
    <t xml:space="preserve">Михайловский муниципальный район</t>
  </si>
  <si>
    <t xml:space="preserve">Ивановкое сельское поселение</t>
  </si>
  <si>
    <t xml:space="preserve">05620408</t>
  </si>
  <si>
    <t xml:space="preserve">ООО Ивановская вода</t>
  </si>
  <si>
    <t xml:space="preserve">2520003876</t>
  </si>
  <si>
    <t xml:space="preserve">252001001</t>
  </si>
  <si>
    <t xml:space="preserve">Михайловское сельское поселение</t>
  </si>
  <si>
    <t xml:space="preserve">05620419</t>
  </si>
  <si>
    <t xml:space="preserve">ООО Водоканал Михайловский</t>
  </si>
  <si>
    <t xml:space="preserve">2520002230</t>
  </si>
  <si>
    <t xml:space="preserve">Новошахтинское городское поселение</t>
  </si>
  <si>
    <t xml:space="preserve">05620154</t>
  </si>
  <si>
    <t xml:space="preserve">МУП Родник</t>
  </si>
  <si>
    <t xml:space="preserve">2520003940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автохозяйство</t>
  </si>
  <si>
    <t xml:space="preserve">2521009172</t>
  </si>
  <si>
    <t xml:space="preserve">252101001</t>
  </si>
  <si>
    <t xml:space="preserve">ФГУ "Комбинат "Чайка"</t>
  </si>
  <si>
    <t xml:space="preserve">2521002240</t>
  </si>
  <si>
    <t xml:space="preserve">Раздольненское сельское поселение</t>
  </si>
  <si>
    <t xml:space="preserve">05623404</t>
  </si>
  <si>
    <t xml:space="preserve">Владивостокская КЭЧ</t>
  </si>
  <si>
    <t xml:space="preserve">2536113289</t>
  </si>
  <si>
    <t xml:space="preserve">254001001</t>
  </si>
  <si>
    <t xml:space="preserve">ООО "Вулкан"</t>
  </si>
  <si>
    <t xml:space="preserve">2521009790</t>
  </si>
  <si>
    <t xml:space="preserve">ООО Поларис-групп</t>
  </si>
  <si>
    <t xml:space="preserve">2540080780</t>
  </si>
  <si>
    <t xml:space="preserve">ФГУП Российская телевизионная и радиовещательная сеть Приморского краевого радиопередающего центра</t>
  </si>
  <si>
    <t xml:space="preserve">7717127211</t>
  </si>
  <si>
    <t xml:space="preserve">24</t>
  </si>
  <si>
    <t xml:space="preserve">Тавричанское сельское поселение</t>
  </si>
  <si>
    <t xml:space="preserve">05623407</t>
  </si>
  <si>
    <t xml:space="preserve">ООО КЭП</t>
  </si>
  <si>
    <t xml:space="preserve">2521010756</t>
  </si>
  <si>
    <t xml:space="preserve">25</t>
  </si>
  <si>
    <t xml:space="preserve">Находкинский городской округ</t>
  </si>
  <si>
    <t xml:space="preserve">5714000</t>
  </si>
  <si>
    <t xml:space="preserve">МУП Находка-Водоканал</t>
  </si>
  <si>
    <t xml:space="preserve">2508058565</t>
  </si>
  <si>
    <t xml:space="preserve">250801001</t>
  </si>
  <si>
    <t xml:space="preserve">26</t>
  </si>
  <si>
    <t xml:space="preserve">ОАО "Находкинский морской торговый порт"</t>
  </si>
  <si>
    <t xml:space="preserve">2508001449</t>
  </si>
  <si>
    <t xml:space="preserve">27</t>
  </si>
  <si>
    <t xml:space="preserve">05714000</t>
  </si>
  <si>
    <t xml:space="preserve">ООО Водозабор Хмыловский</t>
  </si>
  <si>
    <t xml:space="preserve">2508074983</t>
  </si>
  <si>
    <t xml:space="preserve">28</t>
  </si>
  <si>
    <t xml:space="preserve">ООО Горный ключ</t>
  </si>
  <si>
    <t xml:space="preserve">2508077254</t>
  </si>
  <si>
    <t xml:space="preserve">29</t>
  </si>
  <si>
    <t xml:space="preserve">ООО "Инфраструктура"</t>
  </si>
  <si>
    <t xml:space="preserve">2536035577</t>
  </si>
  <si>
    <t xml:space="preserve">250802002</t>
  </si>
  <si>
    <t xml:space="preserve">30</t>
  </si>
  <si>
    <t xml:space="preserve">ООО Находка-Водоканал</t>
  </si>
  <si>
    <t xml:space="preserve">2508077896</t>
  </si>
  <si>
    <t xml:space="preserve">31</t>
  </si>
  <si>
    <t xml:space="preserve">ООО "РН-Находканефтепродукт"</t>
  </si>
  <si>
    <t xml:space="preserve">2508070844</t>
  </si>
  <si>
    <t xml:space="preserve">Транспортировка воды</t>
  </si>
  <si>
    <t xml:space="preserve">32</t>
  </si>
  <si>
    <t xml:space="preserve">ООО Форд-Ност</t>
  </si>
  <si>
    <t xml:space="preserve">2508056215</t>
  </si>
  <si>
    <t xml:space="preserve">33</t>
  </si>
  <si>
    <t xml:space="preserve">ООО Чистая вода плюс</t>
  </si>
  <si>
    <t xml:space="preserve">2508077279</t>
  </si>
  <si>
    <t xml:space="preserve">34</t>
  </si>
  <si>
    <t xml:space="preserve">Октябрьский муниципальный район</t>
  </si>
  <si>
    <t xml:space="preserve">Галенкинское сельское поселение</t>
  </si>
  <si>
    <t xml:space="preserve">05626402</t>
  </si>
  <si>
    <t xml:space="preserve">ООО Бриз</t>
  </si>
  <si>
    <t xml:space="preserve">2522000743</t>
  </si>
  <si>
    <t xml:space="preserve">252201001</t>
  </si>
  <si>
    <t xml:space="preserve">35</t>
  </si>
  <si>
    <t xml:space="preserve">Покровская КЭЧ</t>
  </si>
  <si>
    <t xml:space="preserve">2522010269</t>
  </si>
  <si>
    <t xml:space="preserve">36</t>
  </si>
  <si>
    <t xml:space="preserve">Покровское сельское поселение</t>
  </si>
  <si>
    <t xml:space="preserve">05626410</t>
  </si>
  <si>
    <t xml:space="preserve">МУП Покровское</t>
  </si>
  <si>
    <t xml:space="preserve">2522000158</t>
  </si>
  <si>
    <t xml:space="preserve">37</t>
  </si>
  <si>
    <t xml:space="preserve">Партизанский муниципальный район</t>
  </si>
  <si>
    <t xml:space="preserve">Владимиро-Александровское сельское поселение</t>
  </si>
  <si>
    <t xml:space="preserve">05630402</t>
  </si>
  <si>
    <t xml:space="preserve">ООО ВодЕко</t>
  </si>
  <si>
    <t xml:space="preserve">2524100359</t>
  </si>
  <si>
    <t xml:space="preserve">252401001</t>
  </si>
  <si>
    <t xml:space="preserve">38</t>
  </si>
  <si>
    <t xml:space="preserve">ООО "Жилсервис"</t>
  </si>
  <si>
    <t xml:space="preserve">2524111907</t>
  </si>
  <si>
    <t xml:space="preserve">39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40</t>
  </si>
  <si>
    <t xml:space="preserve">Новолитовское сельское поселение</t>
  </si>
  <si>
    <t xml:space="preserve">05630413</t>
  </si>
  <si>
    <t xml:space="preserve">ООО ЖЭУ-Волчанец</t>
  </si>
  <si>
    <t xml:space="preserve">25241112107</t>
  </si>
  <si>
    <t xml:space="preserve">41</t>
  </si>
  <si>
    <t xml:space="preserve">Сергеевское сельское поселение</t>
  </si>
  <si>
    <t xml:space="preserve">05630419</t>
  </si>
  <si>
    <t xml:space="preserve">ООО Жилищно-коммунальное хозяйство</t>
  </si>
  <si>
    <t xml:space="preserve">25241117067</t>
  </si>
  <si>
    <t xml:space="preserve">42</t>
  </si>
  <si>
    <t xml:space="preserve">Пограничный муниципальный район</t>
  </si>
  <si>
    <t xml:space="preserve">Жариковское сельское поселение</t>
  </si>
  <si>
    <t xml:space="preserve">5632410</t>
  </si>
  <si>
    <t xml:space="preserve">МУП ЖКХ Сервис-Жариковское</t>
  </si>
  <si>
    <t xml:space="preserve">2525000734</t>
  </si>
  <si>
    <t xml:space="preserve">252501001</t>
  </si>
  <si>
    <t xml:space="preserve">43</t>
  </si>
  <si>
    <t xml:space="preserve">Пограничное городское поселение</t>
  </si>
  <si>
    <t xml:space="preserve">05632151</t>
  </si>
  <si>
    <t xml:space="preserve">МУП Коммунсервис</t>
  </si>
  <si>
    <t xml:space="preserve">2525000685</t>
  </si>
  <si>
    <t xml:space="preserve">44</t>
  </si>
  <si>
    <t xml:space="preserve">Пограничная КЭЧ</t>
  </si>
  <si>
    <t xml:space="preserve">2222010269</t>
  </si>
  <si>
    <t xml:space="preserve">45</t>
  </si>
  <si>
    <t xml:space="preserve">05632416</t>
  </si>
  <si>
    <t xml:space="preserve">МУП ЖКХ Сергеевское</t>
  </si>
  <si>
    <t xml:space="preserve">2525000854</t>
  </si>
  <si>
    <t xml:space="preserve">46</t>
  </si>
  <si>
    <t xml:space="preserve">Пожарский муниципальный район</t>
  </si>
  <si>
    <t xml:space="preserve">Губеровское сельское поселение</t>
  </si>
  <si>
    <t xml:space="preserve">05634407</t>
  </si>
  <si>
    <t xml:space="preserve">ООО Техноком</t>
  </si>
  <si>
    <t xml:space="preserve">2526009360</t>
  </si>
  <si>
    <t xml:space="preserve">252601001</t>
  </si>
  <si>
    <t xml:space="preserve">47</t>
  </si>
  <si>
    <t xml:space="preserve">Игнатьевское сельское поселение</t>
  </si>
  <si>
    <t xml:space="preserve">05634413</t>
  </si>
  <si>
    <t xml:space="preserve">ООО Центр</t>
  </si>
  <si>
    <t xml:space="preserve">2526007242</t>
  </si>
  <si>
    <t xml:space="preserve">48</t>
  </si>
  <si>
    <t xml:space="preserve">Лучегорское городское поселение</t>
  </si>
  <si>
    <t xml:space="preserve">05634151</t>
  </si>
  <si>
    <t xml:space="preserve">ЗАО Жилищно-коммунальное управление</t>
  </si>
  <si>
    <t xml:space="preserve">2526003671</t>
  </si>
  <si>
    <t xml:space="preserve">49</t>
  </si>
  <si>
    <t xml:space="preserve">Светлогорское сельское поселение</t>
  </si>
  <si>
    <t xml:space="preserve">05634421</t>
  </si>
  <si>
    <t xml:space="preserve">ООО УК ПВЭСиК</t>
  </si>
  <si>
    <t xml:space="preserve">2526009578</t>
  </si>
  <si>
    <t xml:space="preserve">50</t>
  </si>
  <si>
    <t xml:space="preserve">Спасский муниципальный район</t>
  </si>
  <si>
    <t xml:space="preserve">Александровское сельское поселение</t>
  </si>
  <si>
    <t xml:space="preserve">05637402</t>
  </si>
  <si>
    <t xml:space="preserve">ООО Универсал</t>
  </si>
  <si>
    <t xml:space="preserve">25110010793</t>
  </si>
  <si>
    <t xml:space="preserve">251001001</t>
  </si>
  <si>
    <t xml:space="preserve">51</t>
  </si>
  <si>
    <t xml:space="preserve">Спасское сельское поселение</t>
  </si>
  <si>
    <t xml:space="preserve">05637440</t>
  </si>
  <si>
    <t xml:space="preserve">ООО Спасские коммунальные системы</t>
  </si>
  <si>
    <t xml:space="preserve">2510009519</t>
  </si>
  <si>
    <t xml:space="preserve">52</t>
  </si>
  <si>
    <t xml:space="preserve">Хвалынское сельское поселение</t>
  </si>
  <si>
    <t xml:space="preserve">05637443</t>
  </si>
  <si>
    <t xml:space="preserve">ООО Артель</t>
  </si>
  <si>
    <t xml:space="preserve">2510010923</t>
  </si>
  <si>
    <t xml:space="preserve">53</t>
  </si>
  <si>
    <t xml:space="preserve">Чкаловское сельское поселение</t>
  </si>
  <si>
    <t xml:space="preserve">05637446</t>
  </si>
  <si>
    <t xml:space="preserve">ООО Чкаловское многоотраслевое предприятие</t>
  </si>
  <si>
    <t xml:space="preserve">2510009526</t>
  </si>
  <si>
    <t xml:space="preserve">54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55</t>
  </si>
  <si>
    <t xml:space="preserve">ОАО "Тернейлес"</t>
  </si>
  <si>
    <t xml:space="preserve">2528000813</t>
  </si>
  <si>
    <t xml:space="preserve">56</t>
  </si>
  <si>
    <t xml:space="preserve">Ханкайский муниципальный район</t>
  </si>
  <si>
    <t xml:space="preserve">Камень-Рыболовское сельское поселение</t>
  </si>
  <si>
    <t xml:space="preserve">05646404</t>
  </si>
  <si>
    <t xml:space="preserve">ООО Водоканал Ханкайский</t>
  </si>
  <si>
    <t xml:space="preserve">25300077118</t>
  </si>
  <si>
    <t xml:space="preserve">253001001</t>
  </si>
  <si>
    <t xml:space="preserve">57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ЭЧ</t>
  </si>
  <si>
    <t xml:space="preserve">2531004624</t>
  </si>
  <si>
    <t xml:space="preserve">253101001</t>
  </si>
  <si>
    <t xml:space="preserve">58</t>
  </si>
  <si>
    <t xml:space="preserve">Поселок Славянка</t>
  </si>
  <si>
    <t xml:space="preserve">05648151</t>
  </si>
  <si>
    <t xml:space="preserve">ООО Востокбункер-ДВ</t>
  </si>
  <si>
    <t xml:space="preserve">2531004127</t>
  </si>
  <si>
    <t xml:space="preserve">59</t>
  </si>
  <si>
    <t xml:space="preserve">Хорольский муниципальный район</t>
  </si>
  <si>
    <t xml:space="preserve">Новодевицкое сельское поселение</t>
  </si>
  <si>
    <t xml:space="preserve">05650413</t>
  </si>
  <si>
    <t xml:space="preserve">ООО Девичанское</t>
  </si>
  <si>
    <t xml:space="preserve">2532009375</t>
  </si>
  <si>
    <t xml:space="preserve">000000000</t>
  </si>
  <si>
    <t xml:space="preserve">60</t>
  </si>
  <si>
    <t xml:space="preserve">Хорольское сельское поселение</t>
  </si>
  <si>
    <t xml:space="preserve">05650425</t>
  </si>
  <si>
    <t xml:space="preserve">МУП Водоканал</t>
  </si>
  <si>
    <t xml:space="preserve">2532006550</t>
  </si>
  <si>
    <t xml:space="preserve">253201001</t>
  </si>
  <si>
    <t xml:space="preserve">61</t>
  </si>
  <si>
    <t xml:space="preserve">СХПК Хорольское</t>
  </si>
  <si>
    <t xml:space="preserve">2532000020</t>
  </si>
  <si>
    <t xml:space="preserve">62</t>
  </si>
  <si>
    <t xml:space="preserve">Черниговский муниципальный район</t>
  </si>
  <si>
    <t xml:space="preserve">Реттиховское городское поселение</t>
  </si>
  <si>
    <t xml:space="preserve">05653155</t>
  </si>
  <si>
    <t xml:space="preserve">2533009882</t>
  </si>
  <si>
    <t xml:space="preserve">63</t>
  </si>
  <si>
    <t xml:space="preserve">Сибирцевское городское поселение</t>
  </si>
  <si>
    <t xml:space="preserve">05653158</t>
  </si>
  <si>
    <t xml:space="preserve">МУП СГП Водоканал</t>
  </si>
  <si>
    <t xml:space="preserve">2533009642</t>
  </si>
  <si>
    <t xml:space="preserve">253301001</t>
  </si>
  <si>
    <t xml:space="preserve">64</t>
  </si>
  <si>
    <t xml:space="preserve">Сибирцевская КЭЧ</t>
  </si>
  <si>
    <t xml:space="preserve">2533002823</t>
  </si>
  <si>
    <t xml:space="preserve">65</t>
  </si>
  <si>
    <t xml:space="preserve">Черниговское сельское поселение</t>
  </si>
  <si>
    <t xml:space="preserve">05653425</t>
  </si>
  <si>
    <t xml:space="preserve">ООО РСО Водоканал</t>
  </si>
  <si>
    <t xml:space="preserve">2533009716</t>
  </si>
  <si>
    <t xml:space="preserve">66</t>
  </si>
  <si>
    <t xml:space="preserve">Шкотовская КЭЧ</t>
  </si>
  <si>
    <t xml:space="preserve">2503015991</t>
  </si>
  <si>
    <t xml:space="preserve">250301001</t>
  </si>
  <si>
    <t xml:space="preserve">67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ФГУ комбинат "Пионер"</t>
  </si>
  <si>
    <t xml:space="preserve">2534000522</t>
  </si>
  <si>
    <t xml:space="preserve">253401001</t>
  </si>
  <si>
    <t xml:space="preserve">68</t>
  </si>
  <si>
    <t xml:space="preserve">ФГУИК-31</t>
  </si>
  <si>
    <t xml:space="preserve">2534005496</t>
  </si>
  <si>
    <t xml:space="preserve">253401000</t>
  </si>
  <si>
    <t xml:space="preserve">69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ООО Управляющая компания Новонежино</t>
  </si>
  <si>
    <t xml:space="preserve">2503026249</t>
  </si>
  <si>
    <t xml:space="preserve">70</t>
  </si>
  <si>
    <t xml:space="preserve">ФГУ комбинат "Взморье"</t>
  </si>
  <si>
    <t xml:space="preserve">2503005859</t>
  </si>
  <si>
    <t xml:space="preserve">71</t>
  </si>
  <si>
    <t xml:space="preserve">Подъяпольское сельское поселение</t>
  </si>
  <si>
    <t xml:space="preserve">05657422</t>
  </si>
  <si>
    <t xml:space="preserve">ТСЖ Монолит</t>
  </si>
  <si>
    <t xml:space="preserve">2503026785</t>
  </si>
  <si>
    <t xml:space="preserve">250030100</t>
  </si>
  <si>
    <t xml:space="preserve">72</t>
  </si>
  <si>
    <t xml:space="preserve">Романовское сельское поселение</t>
  </si>
  <si>
    <t xml:space="preserve">05657425</t>
  </si>
  <si>
    <t xml:space="preserve">ООО Романовский коммунальщик</t>
  </si>
  <si>
    <t xml:space="preserve">2503026418</t>
  </si>
  <si>
    <t xml:space="preserve">73</t>
  </si>
  <si>
    <t xml:space="preserve">Смоляниновское городское поселение</t>
  </si>
  <si>
    <t xml:space="preserve">05657158</t>
  </si>
  <si>
    <t xml:space="preserve">ООО ЖК Партнеры</t>
  </si>
  <si>
    <t xml:space="preserve">2503001001</t>
  </si>
  <si>
    <t xml:space="preserve">74</t>
  </si>
  <si>
    <t xml:space="preserve">Центральненское сельское поселение</t>
  </si>
  <si>
    <t xml:space="preserve">05657428</t>
  </si>
  <si>
    <t xml:space="preserve">ТСЖ Южное</t>
  </si>
  <si>
    <t xml:space="preserve">2503025703</t>
  </si>
  <si>
    <t xml:space="preserve">75</t>
  </si>
  <si>
    <t xml:space="preserve">Шкотовское городское поселение</t>
  </si>
  <si>
    <t xml:space="preserve">05657165</t>
  </si>
  <si>
    <t xml:space="preserve">ТСЖ Шкотовское</t>
  </si>
  <si>
    <t xml:space="preserve">2503026376</t>
  </si>
  <si>
    <t xml:space="preserve">76</t>
  </si>
  <si>
    <t xml:space="preserve">Штыковское сельское поселение</t>
  </si>
  <si>
    <t xml:space="preserve">05657432</t>
  </si>
  <si>
    <t xml:space="preserve">ТСЖ Многоудобненское</t>
  </si>
  <si>
    <t xml:space="preserve">2503023791</t>
  </si>
  <si>
    <t xml:space="preserve">77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ОАО Приморнефтепродукт</t>
  </si>
  <si>
    <t xml:space="preserve">2504000532</t>
  </si>
  <si>
    <t xml:space="preserve">253502001</t>
  </si>
  <si>
    <t xml:space="preserve">78</t>
  </si>
  <si>
    <t xml:space="preserve">Яковлевское сельское поселение</t>
  </si>
  <si>
    <t xml:space="preserve">05659422</t>
  </si>
  <si>
    <t xml:space="preserve">Даубихинская КЭЧ</t>
  </si>
  <si>
    <t xml:space="preserve">2535002890</t>
  </si>
  <si>
    <t xml:space="preserve">253501001</t>
  </si>
  <si>
    <t xml:space="preserve">79</t>
  </si>
  <si>
    <t xml:space="preserve">2535004287</t>
  </si>
  <si>
    <t xml:space="preserve">80</t>
  </si>
  <si>
    <t xml:space="preserve">ООО "Яковлевский жилкомхоз"</t>
  </si>
  <si>
    <t xml:space="preserve">2535004488</t>
  </si>
  <si>
    <t xml:space="preserve">81</t>
  </si>
  <si>
    <t xml:space="preserve">г. Хабаровск</t>
  </si>
  <si>
    <t xml:space="preserve">------</t>
  </si>
  <si>
    <t xml:space="preserve">ОАО РЖД</t>
  </si>
  <si>
    <t xml:space="preserve">7708503727</t>
  </si>
  <si>
    <t xml:space="preserve">82</t>
  </si>
  <si>
    <t xml:space="preserve">городской округ ЗАТО Фокино</t>
  </si>
  <si>
    <t xml:space="preserve">5747000</t>
  </si>
  <si>
    <t xml:space="preserve">ООО "Водная генерирующая компания"</t>
  </si>
  <si>
    <t xml:space="preserve">2512303386</t>
  </si>
  <si>
    <t xml:space="preserve">251201001</t>
  </si>
  <si>
    <t xml:space="preserve">83</t>
  </si>
  <si>
    <t xml:space="preserve">Городской округ Спасск-Дальний</t>
  </si>
  <si>
    <t xml:space="preserve">5720000</t>
  </si>
  <si>
    <t xml:space="preserve">ОАО Спасcкцемент</t>
  </si>
  <si>
    <t xml:space="preserve">2510001238</t>
  </si>
  <si>
    <t xml:space="preserve">84</t>
  </si>
  <si>
    <t xml:space="preserve">Лесозаводский городской округ</t>
  </si>
  <si>
    <t xml:space="preserve">5711000</t>
  </si>
  <si>
    <t xml:space="preserve">ОАО "Электросервис", г.Лесозаводск</t>
  </si>
  <si>
    <t xml:space="preserve">2507003122</t>
  </si>
  <si>
    <t xml:space="preserve">250701001</t>
  </si>
  <si>
    <t xml:space="preserve">85</t>
  </si>
  <si>
    <t xml:space="preserve">КГУП Приморский водоканал</t>
  </si>
  <si>
    <t xml:space="preserve">2503022413</t>
  </si>
  <si>
    <t xml:space="preserve">86</t>
  </si>
  <si>
    <t xml:space="preserve">87</t>
  </si>
  <si>
    <t xml:space="preserve">250132001</t>
  </si>
  <si>
    <t xml:space="preserve">88</t>
  </si>
  <si>
    <t xml:space="preserve">МУП Горводоканал ДГО</t>
  </si>
  <si>
    <t xml:space="preserve">2505010935</t>
  </si>
  <si>
    <t xml:space="preserve">250501001</t>
  </si>
  <si>
    <t xml:space="preserve">89</t>
  </si>
  <si>
    <t xml:space="preserve">МУП Коммунальное обслуживание и благоустройство</t>
  </si>
  <si>
    <t xml:space="preserve">25070227958</t>
  </si>
  <si>
    <t xml:space="preserve">90</t>
  </si>
  <si>
    <t xml:space="preserve">МУП Ружинское предприятие водоснабжения и водоотведения</t>
  </si>
  <si>
    <t xml:space="preserve">2507011758</t>
  </si>
  <si>
    <t xml:space="preserve">91</t>
  </si>
  <si>
    <t xml:space="preserve">МУП РЭУ-2 микрорайона им. С. Лазо</t>
  </si>
  <si>
    <t xml:space="preserve">2510001679</t>
  </si>
  <si>
    <t xml:space="preserve">92</t>
  </si>
  <si>
    <t xml:space="preserve">93</t>
  </si>
  <si>
    <t xml:space="preserve">ОАО Водоканал</t>
  </si>
  <si>
    <t xml:space="preserve">2538093800</t>
  </si>
  <si>
    <t xml:space="preserve">94</t>
  </si>
  <si>
    <t xml:space="preserve">ОАО Дальневосточная генерирующая компания</t>
  </si>
  <si>
    <t xml:space="preserve">2504001335</t>
  </si>
  <si>
    <t xml:space="preserve">243401001</t>
  </si>
  <si>
    <t xml:space="preserve">95</t>
  </si>
  <si>
    <t xml:space="preserve">ОАО Дальневосточный завод Звезда</t>
  </si>
  <si>
    <t xml:space="preserve">2503000748</t>
  </si>
  <si>
    <t xml:space="preserve">96</t>
  </si>
  <si>
    <t xml:space="preserve">ОАО "Российские железные дороги"</t>
  </si>
  <si>
    <t xml:space="preserve">272102001</t>
  </si>
  <si>
    <t xml:space="preserve">97</t>
  </si>
  <si>
    <t xml:space="preserve">25112302576</t>
  </si>
  <si>
    <t xml:space="preserve">98</t>
  </si>
  <si>
    <t xml:space="preserve">ООО Инженерно-технический сервис</t>
  </si>
  <si>
    <t xml:space="preserve">2536163554</t>
  </si>
  <si>
    <t xml:space="preserve">253601001</t>
  </si>
  <si>
    <t xml:space="preserve">99</t>
  </si>
  <si>
    <t xml:space="preserve">ООО Майя</t>
  </si>
  <si>
    <t xml:space="preserve">2506008537</t>
  </si>
  <si>
    <t xml:space="preserve">100</t>
  </si>
  <si>
    <t xml:space="preserve">ООО Партизанское водоснабжение</t>
  </si>
  <si>
    <t xml:space="preserve">2505010117</t>
  </si>
  <si>
    <t xml:space="preserve">250901001</t>
  </si>
  <si>
    <t xml:space="preserve">101</t>
  </si>
  <si>
    <t xml:space="preserve">ООО Соцстройсервис</t>
  </si>
  <si>
    <t xml:space="preserve">2512302329</t>
  </si>
  <si>
    <t xml:space="preserve">102</t>
  </si>
  <si>
    <t xml:space="preserve">ООО "Спассктеплоэнерго"</t>
  </si>
  <si>
    <t xml:space="preserve">2510009886</t>
  </si>
  <si>
    <t xml:space="preserve">103</t>
  </si>
  <si>
    <t xml:space="preserve">000 Водоканал</t>
  </si>
  <si>
    <t xml:space="preserve">2503017646</t>
  </si>
  <si>
    <t xml:space="preserve">МР_ОКТМО</t>
  </si>
  <si>
    <t xml:space="preserve">05602000</t>
  </si>
  <si>
    <t xml:space="preserve">MO_LIST_2</t>
  </si>
  <si>
    <t xml:space="preserve">5602000</t>
  </si>
  <si>
    <t xml:space="preserve">Арсеньевский городской округ</t>
  </si>
  <si>
    <t xml:space="preserve">MO_LIST_3</t>
  </si>
  <si>
    <t xml:space="preserve">Артемовский городской округ</t>
  </si>
  <si>
    <t xml:space="preserve">MO_LIST_4</t>
  </si>
  <si>
    <t xml:space="preserve">Владивостокский городской округ</t>
  </si>
  <si>
    <t xml:space="preserve">MO_LIST_5</t>
  </si>
  <si>
    <t xml:space="preserve">Гражданское сельское поселение</t>
  </si>
  <si>
    <t xml:space="preserve">5602406</t>
  </si>
  <si>
    <t xml:space="preserve">MO_LIST_6</t>
  </si>
  <si>
    <t xml:space="preserve">Город Арсеньев</t>
  </si>
  <si>
    <t xml:space="preserve">MO_LIST_7</t>
  </si>
  <si>
    <t xml:space="preserve">05703000</t>
  </si>
  <si>
    <t xml:space="preserve">Город Владивосток</t>
  </si>
  <si>
    <t xml:space="preserve">MO_LIST_8</t>
  </si>
  <si>
    <t xml:space="preserve">5703000</t>
  </si>
  <si>
    <t xml:space="preserve">Город Дальнегорск</t>
  </si>
  <si>
    <t xml:space="preserve">MO_LIST_9</t>
  </si>
  <si>
    <t xml:space="preserve">50700000</t>
  </si>
  <si>
    <t xml:space="preserve">Город Дальнереченск</t>
  </si>
  <si>
    <t xml:space="preserve">MO_LIST_10</t>
  </si>
  <si>
    <t xml:space="preserve">5705000</t>
  </si>
  <si>
    <t xml:space="preserve">город Лесозаводск</t>
  </si>
  <si>
    <t xml:space="preserve">MO_LIST_11</t>
  </si>
  <si>
    <t xml:space="preserve">5701000</t>
  </si>
  <si>
    <t xml:space="preserve">город Находка</t>
  </si>
  <si>
    <t xml:space="preserve">MO_LIST_12</t>
  </si>
  <si>
    <t xml:space="preserve">Городской округ ЗАТО Большой Камень</t>
  </si>
  <si>
    <t xml:space="preserve">MO_LIST_13</t>
  </si>
  <si>
    <t xml:space="preserve">городской округ ЗАТО Большой Камень</t>
  </si>
  <si>
    <t xml:space="preserve">MO_LIST_14</t>
  </si>
  <si>
    <t xml:space="preserve">5401000</t>
  </si>
  <si>
    <t xml:space="preserve">Городской округ ЗАТО Фокино</t>
  </si>
  <si>
    <t xml:space="preserve">MO_LIST_15</t>
  </si>
  <si>
    <t xml:space="preserve">5707000</t>
  </si>
  <si>
    <t xml:space="preserve">MO_LIST_16</t>
  </si>
  <si>
    <t xml:space="preserve">5708000</t>
  </si>
  <si>
    <t xml:space="preserve">MO_LIST_17</t>
  </si>
  <si>
    <t xml:space="preserve">05711000</t>
  </si>
  <si>
    <t xml:space="preserve">Дальнегорский городской округ</t>
  </si>
  <si>
    <t xml:space="preserve">MO_LIST_18</t>
  </si>
  <si>
    <t xml:space="preserve">--05714000</t>
  </si>
  <si>
    <t xml:space="preserve">Дальнереченский городской округ</t>
  </si>
  <si>
    <t xml:space="preserve">MO_LIST_19</t>
  </si>
  <si>
    <t xml:space="preserve">5706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05708000</t>
  </si>
  <si>
    <t xml:space="preserve">MO_LIST_26</t>
  </si>
  <si>
    <t xml:space="preserve">MO_LIST_27</t>
  </si>
  <si>
    <t xml:space="preserve">MO_LIST_28</t>
  </si>
  <si>
    <t xml:space="preserve">05607000</t>
  </si>
  <si>
    <t xml:space="preserve">Новосысоевское сельское поселение</t>
  </si>
  <si>
    <t xml:space="preserve">MO_LIST_29</t>
  </si>
  <si>
    <t xml:space="preserve">5607000</t>
  </si>
  <si>
    <t xml:space="preserve">ОАО "ДГК</t>
  </si>
  <si>
    <t xml:space="preserve">MO_LIST_30</t>
  </si>
  <si>
    <t xml:space="preserve">Малиновское сельское поселение</t>
  </si>
  <si>
    <t xml:space="preserve">5607413</t>
  </si>
  <si>
    <t xml:space="preserve">MO_LIST_31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32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33</t>
  </si>
  <si>
    <t xml:space="preserve">Рождественское сельское поселение</t>
  </si>
  <si>
    <t xml:space="preserve">5607428</t>
  </si>
  <si>
    <t xml:space="preserve">партизанский городской округ</t>
  </si>
  <si>
    <t xml:space="preserve">MO_LIST_34</t>
  </si>
  <si>
    <t xml:space="preserve">Сальское сельское поселение</t>
  </si>
  <si>
    <t xml:space="preserve">5607431</t>
  </si>
  <si>
    <t xml:space="preserve">MO_LIST_35</t>
  </si>
  <si>
    <t xml:space="preserve">MO_LIST_36</t>
  </si>
  <si>
    <t xml:space="preserve">--05610000</t>
  </si>
  <si>
    <t xml:space="preserve">MO_LIST_37</t>
  </si>
  <si>
    <t xml:space="preserve">05610000</t>
  </si>
  <si>
    <t xml:space="preserve">MO_LIST_38</t>
  </si>
  <si>
    <t xml:space="preserve">5610000</t>
  </si>
  <si>
    <t xml:space="preserve">Спасский городской округ</t>
  </si>
  <si>
    <t xml:space="preserve">MO_LIST_39</t>
  </si>
  <si>
    <t xml:space="preserve">MO_LIST_40</t>
  </si>
  <si>
    <t xml:space="preserve">5614000</t>
  </si>
  <si>
    <t xml:space="preserve">MO_LIST_41</t>
  </si>
  <si>
    <t xml:space="preserve">Горненское городское поселение</t>
  </si>
  <si>
    <t xml:space="preserve">5612156</t>
  </si>
  <si>
    <t xml:space="preserve">MO_LIST_42</t>
  </si>
  <si>
    <t xml:space="preserve">MO_LIST_43</t>
  </si>
  <si>
    <t xml:space="preserve">--05612000</t>
  </si>
  <si>
    <t xml:space="preserve">MO_LIST_44</t>
  </si>
  <si>
    <t xml:space="preserve">05612000</t>
  </si>
  <si>
    <t xml:space="preserve">MO_LIST_45</t>
  </si>
  <si>
    <t xml:space="preserve">5612000</t>
  </si>
  <si>
    <t xml:space="preserve">MO_LIST_46</t>
  </si>
  <si>
    <t xml:space="preserve">Чернорученское сельское поселение</t>
  </si>
  <si>
    <t xml:space="preserve">MO_LIST_47</t>
  </si>
  <si>
    <t xml:space="preserve">Крыловское сельское поселение</t>
  </si>
  <si>
    <t xml:space="preserve">5612413</t>
  </si>
  <si>
    <t xml:space="preserve">MO_LIST_48</t>
  </si>
  <si>
    <t xml:space="preserve">Руновское сельское поселение</t>
  </si>
  <si>
    <t xml:space="preserve">5612428</t>
  </si>
  <si>
    <t xml:space="preserve">MO_LIST_49</t>
  </si>
  <si>
    <t xml:space="preserve">Хвищанское сельское поселение</t>
  </si>
  <si>
    <t xml:space="preserve">5612434</t>
  </si>
  <si>
    <t xml:space="preserve">MO_LIST_50</t>
  </si>
  <si>
    <t xml:space="preserve">Вострецовское сельское поселение</t>
  </si>
  <si>
    <t xml:space="preserve">5614406</t>
  </si>
  <si>
    <t xml:space="preserve">Глубинненское сельское поселение</t>
  </si>
  <si>
    <t xml:space="preserve">5614408</t>
  </si>
  <si>
    <t xml:space="preserve">Дальнекутское сельское поселение</t>
  </si>
  <si>
    <t xml:space="preserve">5614413</t>
  </si>
  <si>
    <t xml:space="preserve">Измайлихинское сельское поселение</t>
  </si>
  <si>
    <t xml:space="preserve">5614416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05617000</t>
  </si>
  <si>
    <t xml:space="preserve">5617000</t>
  </si>
  <si>
    <t xml:space="preserve">5617407</t>
  </si>
  <si>
    <t xml:space="preserve">05617410</t>
  </si>
  <si>
    <t xml:space="preserve">Григорьевское сельское поселение</t>
  </si>
  <si>
    <t xml:space="preserve">5620406</t>
  </si>
  <si>
    <t xml:space="preserve">Кремовское сельское поселение</t>
  </si>
  <si>
    <t xml:space="preserve">05620410</t>
  </si>
  <si>
    <t xml:space="preserve">--05620000</t>
  </si>
  <si>
    <t xml:space="preserve">05620000</t>
  </si>
  <si>
    <t xml:space="preserve">5620000</t>
  </si>
  <si>
    <t xml:space="preserve">--05620419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05659000</t>
  </si>
  <si>
    <t xml:space="preserve">5655500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--05626000</t>
  </si>
  <si>
    <t xml:space="preserve">05626000</t>
  </si>
  <si>
    <t xml:space="preserve">5626000</t>
  </si>
  <si>
    <t xml:space="preserve">--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05630000</t>
  </si>
  <si>
    <t xml:space="preserve">5630000</t>
  </si>
  <si>
    <t xml:space="preserve">Барабаш-Ливадинское сельское поселение</t>
  </si>
  <si>
    <t xml:space="preserve">5632402</t>
  </si>
  <si>
    <t xml:space="preserve">05632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Краснояровское сельское поселение</t>
  </si>
  <si>
    <t xml:space="preserve">5634416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05640000</t>
  </si>
  <si>
    <t xml:space="preserve">5640000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ьетское городское поселение</t>
  </si>
  <si>
    <t xml:space="preserve">05648158</t>
  </si>
  <si>
    <t xml:space="preserve">Приморское городское поселение</t>
  </si>
  <si>
    <t xml:space="preserve">05648161</t>
  </si>
  <si>
    <t xml:space="preserve">--05648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поселок Ярославский</t>
  </si>
  <si>
    <t xml:space="preserve">05650156</t>
  </si>
  <si>
    <t xml:space="preserve">Сиваковское сельское поселение</t>
  </si>
  <si>
    <t xml:space="preserve">5650422</t>
  </si>
  <si>
    <t xml:space="preserve">--05650000</t>
  </si>
  <si>
    <t xml:space="preserve">05650000</t>
  </si>
  <si>
    <t xml:space="preserve">5650000</t>
  </si>
  <si>
    <t xml:space="preserve">--05650425</t>
  </si>
  <si>
    <t xml:space="preserve">Ярославское городское поселение</t>
  </si>
  <si>
    <t xml:space="preserve">5650156</t>
  </si>
  <si>
    <t xml:space="preserve">Дмитриевское сельское поселение</t>
  </si>
  <si>
    <t xml:space="preserve">5653410</t>
  </si>
  <si>
    <t xml:space="preserve">Снегуровское сельское поселение</t>
  </si>
  <si>
    <t xml:space="preserve">5653419</t>
  </si>
  <si>
    <t xml:space="preserve">05653000</t>
  </si>
  <si>
    <t xml:space="preserve">5653000</t>
  </si>
  <si>
    <t xml:space="preserve">--05653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05657000</t>
  </si>
  <si>
    <t xml:space="preserve">5657000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5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0.0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24" borderId="14" xfId="4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6" fillId="0" borderId="0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4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4" borderId="0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2" xfId="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3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5" xfId="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6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4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2" xfId="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4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4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4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6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9" xfId="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0" xfId="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4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1" xfId="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2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4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6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9" xfId="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0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7" xfId="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2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2" borderId="4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0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5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0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25" borderId="52" xfId="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51" xfId="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33" xfId="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0" xfId="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53" xfId="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7" xfId="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0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48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4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8" fillId="2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1_факт  вода, 2011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2_факт  вода, 2011" xfId="46"/>
    <cellStyle name="20% - Акцент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3_факт  вода, 2011" xfId="56"/>
    <cellStyle name="20% - Акцент4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4_факт  вода, 2011" xfId="66"/>
    <cellStyle name="20% - Акцент5" xfId="67"/>
    <cellStyle name="20% - Акцент5 2" xfId="68"/>
    <cellStyle name="20% - Акцент5 3" xfId="69"/>
    <cellStyle name="20% - Акцент5 4" xfId="70"/>
    <cellStyle name="20% - Акцент5 5" xfId="71"/>
    <cellStyle name="20% - Акцент5 6" xfId="72"/>
    <cellStyle name="20% - Акцент5 7" xfId="73"/>
    <cellStyle name="20% - Акцент5 8" xfId="74"/>
    <cellStyle name="20% - Акцент5 9" xfId="75"/>
    <cellStyle name="20% - Акцент5_факт  вода, 2011" xfId="76"/>
    <cellStyle name="20% - Акцент6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20% - Акцент6_факт  вода, 2011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1_факт  вода, 2011" xfId="102"/>
    <cellStyle name="40% - Акцент2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2_факт  вода, 2011" xfId="112"/>
    <cellStyle name="40% - Акцент3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3_факт  вода, 2011" xfId="122"/>
    <cellStyle name="40% - Акцент4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4_факт  вода, 2011" xfId="132"/>
    <cellStyle name="40% - Акцент5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5_факт  вода, 2011" xfId="142"/>
    <cellStyle name="40% - Акцент6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- Акцент6_факт  вода, 2011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" xfId="159"/>
    <cellStyle name="60% - Акцент1 2" xfId="160"/>
    <cellStyle name="60% - Акцент1 3" xfId="161"/>
    <cellStyle name="60% - Акцент1 4" xfId="162"/>
    <cellStyle name="60% - Акцент1 5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1_факт  вода, 2011" xfId="168"/>
    <cellStyle name="60% - Акцент2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2 8" xfId="176"/>
    <cellStyle name="60% - Акцент2 9" xfId="177"/>
    <cellStyle name="60% - Акцент2_факт  вода, 2011" xfId="178"/>
    <cellStyle name="60% - Акцент3" xfId="179"/>
    <cellStyle name="60% - Акцент3 2" xfId="180"/>
    <cellStyle name="60% - Акцент3 3" xfId="181"/>
    <cellStyle name="60% - Акцент3 4" xfId="182"/>
    <cellStyle name="60% - Акцент3 5" xfId="183"/>
    <cellStyle name="60% - Акцент3 6" xfId="184"/>
    <cellStyle name="60% - Акцент3 7" xfId="185"/>
    <cellStyle name="60% - Акцент3 8" xfId="186"/>
    <cellStyle name="60% - Акцент3 9" xfId="187"/>
    <cellStyle name="60% - Акцент3_факт  вода, 2011" xfId="188"/>
    <cellStyle name="60% - Акцент4" xfId="189"/>
    <cellStyle name="60% - Акцент4 2" xfId="190"/>
    <cellStyle name="60% - Акцент4 3" xfId="191"/>
    <cellStyle name="60% - Акцент4 4" xfId="192"/>
    <cellStyle name="60% - Акцент4 5" xfId="193"/>
    <cellStyle name="60% - Акцент4 6" xfId="194"/>
    <cellStyle name="60% - Акцент4 7" xfId="195"/>
    <cellStyle name="60% - Акцент4 8" xfId="196"/>
    <cellStyle name="60% - Акцент4 9" xfId="197"/>
    <cellStyle name="60% - Акцент4_факт  вода, 2011" xfId="198"/>
    <cellStyle name="60% - Акцент5" xfId="199"/>
    <cellStyle name="60% - Акцент5 2" xfId="200"/>
    <cellStyle name="60% - Акцент5 3" xfId="201"/>
    <cellStyle name="60% - Акцент5 4" xfId="202"/>
    <cellStyle name="60% - Акцент5 5" xfId="203"/>
    <cellStyle name="60% - Акцент5 6" xfId="204"/>
    <cellStyle name="60% - Акцент5 7" xfId="205"/>
    <cellStyle name="60% - Акцент5 8" xfId="206"/>
    <cellStyle name="60% - Акцент5 9" xfId="207"/>
    <cellStyle name="60% - Акцент5_факт  вода, 2011" xfId="208"/>
    <cellStyle name="60% - Акцент6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60% - Акцент6_факт  вода, 2011" xfId="218"/>
    <cellStyle name="_ВО ОП ТЭС-ОТ- 2007" xfId="219"/>
    <cellStyle name="_ВФ ОАО ТЭС-ОТ- 2009" xfId="220"/>
    <cellStyle name="_Договор аренды ЯЭ с разбивкой" xfId="221"/>
    <cellStyle name="_ОТ ИД 2009" xfId="222"/>
    <cellStyle name="_экон.форм-т ВО 1 с разбивкой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Calculation" xfId="231"/>
    <cellStyle name="Check Cell" xfId="232"/>
    <cellStyle name="Comma [0]_irl tel sep5" xfId="233"/>
    <cellStyle name="Comma_irl tel sep5" xfId="234"/>
    <cellStyle name="Currency [0]" xfId="235"/>
    <cellStyle name="Currency [0] 2" xfId="236"/>
    <cellStyle name="Currency [0] 3" xfId="237"/>
    <cellStyle name="Currency [0] 4" xfId="238"/>
    <cellStyle name="Currency [0] 5" xfId="239"/>
    <cellStyle name="Currency [0] 6" xfId="240"/>
    <cellStyle name="Currency [0] 7" xfId="241"/>
    <cellStyle name="Currency [0] 8" xfId="242"/>
    <cellStyle name="Currency_irl tel sep5" xfId="243"/>
    <cellStyle name="Euro" xfId="244"/>
    <cellStyle name="Explanatory Text" xfId="245"/>
    <cellStyle name="F2" xfId="246"/>
    <cellStyle name="F3" xfId="247"/>
    <cellStyle name="F4" xfId="248"/>
    <cellStyle name="F5" xfId="249"/>
    <cellStyle name="F6" xfId="250"/>
    <cellStyle name="F7" xfId="251"/>
    <cellStyle name="F8" xfId="252"/>
    <cellStyle name="Good 1" xfId="253"/>
    <cellStyle name="Heading 1 1" xfId="254"/>
    <cellStyle name="Heading 2 1" xfId="255"/>
    <cellStyle name="Heading 3" xfId="256"/>
    <cellStyle name="Heading 4" xfId="257"/>
    <cellStyle name="Input" xfId="258"/>
    <cellStyle name="Linked Cell" xfId="259"/>
    <cellStyle name="Neutral 1" xfId="260"/>
    <cellStyle name="normal" xfId="261"/>
    <cellStyle name="Normal 2" xfId="262"/>
    <cellStyle name="Normal1" xfId="263"/>
    <cellStyle name="Normal_ASUS" xfId="264"/>
    <cellStyle name="normбlnм_laroux" xfId="265"/>
    <cellStyle name="Note 1" xfId="266"/>
    <cellStyle name="Output" xfId="267"/>
    <cellStyle name="Price_Body" xfId="268"/>
    <cellStyle name="Style 1" xfId="269"/>
    <cellStyle name="Title" xfId="270"/>
    <cellStyle name="Total" xfId="271"/>
    <cellStyle name="Warning Text" xfId="272"/>
    <cellStyle name="’ћѓћ‚›‰" xfId="273"/>
    <cellStyle name="Џђћ–…ќ’ќ›‰" xfId="274"/>
    <cellStyle name="Акцент1" xfId="275"/>
    <cellStyle name="Акцент1 2" xfId="276"/>
    <cellStyle name="Акцент1 3" xfId="277"/>
    <cellStyle name="Акцент1 4" xfId="278"/>
    <cellStyle name="Акцент1 5" xfId="279"/>
    <cellStyle name="Акцент1 6" xfId="280"/>
    <cellStyle name="Акцент1 7" xfId="281"/>
    <cellStyle name="Акцент1 8" xfId="282"/>
    <cellStyle name="Акцент1 9" xfId="283"/>
    <cellStyle name="Акцент1_факт  вода, 2011" xfId="284"/>
    <cellStyle name="Акцент2" xfId="285"/>
    <cellStyle name="Акцент2 2" xfId="286"/>
    <cellStyle name="Акцент2 3" xfId="287"/>
    <cellStyle name="Акцент2 4" xfId="288"/>
    <cellStyle name="Акцент2 5" xfId="289"/>
    <cellStyle name="Акцент2 6" xfId="290"/>
    <cellStyle name="Акцент2 7" xfId="291"/>
    <cellStyle name="Акцент2 8" xfId="292"/>
    <cellStyle name="Акцент2 9" xfId="293"/>
    <cellStyle name="Акцент2_факт  вода, 2011" xfId="294"/>
    <cellStyle name="Акцент3" xfId="295"/>
    <cellStyle name="Акцент3 2" xfId="296"/>
    <cellStyle name="Акцент3 3" xfId="297"/>
    <cellStyle name="Акцент3 4" xfId="298"/>
    <cellStyle name="Акцент3 5" xfId="299"/>
    <cellStyle name="Акцент3 6" xfId="300"/>
    <cellStyle name="Акцент3 7" xfId="301"/>
    <cellStyle name="Акцент3 8" xfId="302"/>
    <cellStyle name="Акцент3 9" xfId="303"/>
    <cellStyle name="Акцент3_факт  вода, 2011" xfId="304"/>
    <cellStyle name="Акцент4" xfId="305"/>
    <cellStyle name="Акцент4 2" xfId="306"/>
    <cellStyle name="Акцент4 3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4_факт  вода, 2011" xfId="314"/>
    <cellStyle name="Акцент5" xfId="315"/>
    <cellStyle name="Акцент5 2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5_факт  вода, 2011" xfId="324"/>
    <cellStyle name="Акцент6" xfId="325"/>
    <cellStyle name="Акцент6 2" xfId="326"/>
    <cellStyle name="Акцент6 3" xfId="327"/>
    <cellStyle name="Акцент6 4" xfId="328"/>
    <cellStyle name="Акцент6 5" xfId="329"/>
    <cellStyle name="Акцент6 6" xfId="330"/>
    <cellStyle name="Акцент6 7" xfId="331"/>
    <cellStyle name="Акцент6 8" xfId="332"/>
    <cellStyle name="Акцент6 9" xfId="333"/>
    <cellStyle name="Акцент6_факт  вода, 2011" xfId="334"/>
    <cellStyle name="Беззащитный" xfId="335"/>
    <cellStyle name="Ввод " xfId="336"/>
    <cellStyle name="Ввод  2" xfId="337"/>
    <cellStyle name="Ввод  3" xfId="338"/>
    <cellStyle name="Ввод  4" xfId="339"/>
    <cellStyle name="Ввод  5" xfId="340"/>
    <cellStyle name="Ввод  6" xfId="341"/>
    <cellStyle name="Ввод  7" xfId="342"/>
    <cellStyle name="Ввод  8" xfId="343"/>
    <cellStyle name="Ввод  9" xfId="344"/>
    <cellStyle name="Ввод _факт  вода, 2011" xfId="345"/>
    <cellStyle name="Вывод" xfId="346"/>
    <cellStyle name="Вывод 2" xfId="347"/>
    <cellStyle name="Вывод 3" xfId="348"/>
    <cellStyle name="Вывод 4" xfId="349"/>
    <cellStyle name="Вывод 5" xfId="350"/>
    <cellStyle name="Вывод 6" xfId="351"/>
    <cellStyle name="Вывод 7" xfId="352"/>
    <cellStyle name="Вывод 8" xfId="353"/>
    <cellStyle name="Вывод 9" xfId="354"/>
    <cellStyle name="Вывод_факт  вода, 2011" xfId="355"/>
    <cellStyle name="Вычисление" xfId="356"/>
    <cellStyle name="Вычисление 2" xfId="357"/>
    <cellStyle name="Вычисление 3" xfId="358"/>
    <cellStyle name="Вычисление 4" xfId="359"/>
    <cellStyle name="Вычисление 5" xfId="360"/>
    <cellStyle name="Вычисление 6" xfId="361"/>
    <cellStyle name="Вычисление 7" xfId="362"/>
    <cellStyle name="Вычисление 8" xfId="363"/>
    <cellStyle name="Вычисление 9" xfId="364"/>
    <cellStyle name="Вычисление_факт  вода, 2011" xfId="365"/>
    <cellStyle name="ДАТА" xfId="366"/>
    <cellStyle name="ЗАГОЛОВОК1" xfId="367"/>
    <cellStyle name="ЗАГОЛОВОК2" xfId="368"/>
    <cellStyle name="Заголовок" xfId="369"/>
    <cellStyle name="Заголовок 1" xfId="370"/>
    <cellStyle name="Заголовок 1 2" xfId="371"/>
    <cellStyle name="Заголовок 1 3" xfId="372"/>
    <cellStyle name="Заголовок 1 4" xfId="373"/>
    <cellStyle name="Заголовок 1 5" xfId="374"/>
    <cellStyle name="Заголовок 1 6" xfId="375"/>
    <cellStyle name="Заголовок 1 7" xfId="376"/>
    <cellStyle name="Заголовок 1 8" xfId="377"/>
    <cellStyle name="Заголовок 1 9" xfId="378"/>
    <cellStyle name="Заголовок 1_факт  вода, 2011" xfId="379"/>
    <cellStyle name="Заголовок 2" xfId="380"/>
    <cellStyle name="Заголовок 2 2" xfId="381"/>
    <cellStyle name="Заголовок 2 3" xfId="382"/>
    <cellStyle name="Заголовок 2 4" xfId="383"/>
    <cellStyle name="Заголовок 2 5" xfId="384"/>
    <cellStyle name="Заголовок 2 6" xfId="385"/>
    <cellStyle name="Заголовок 2 7" xfId="386"/>
    <cellStyle name="Заголовок 2 8" xfId="387"/>
    <cellStyle name="Заголовок 2 9" xfId="388"/>
    <cellStyle name="Заголовок 2_факт  вода, 2011" xfId="389"/>
    <cellStyle name="Заголовок 3" xfId="390"/>
    <cellStyle name="Заголовок 3 2" xfId="391"/>
    <cellStyle name="Заголовок 3 3" xfId="392"/>
    <cellStyle name="Заголовок 3 4" xfId="393"/>
    <cellStyle name="Заголовок 3 5" xfId="394"/>
    <cellStyle name="Заголовок 3 6" xfId="395"/>
    <cellStyle name="Заголовок 3 7" xfId="396"/>
    <cellStyle name="Заголовок 3 8" xfId="397"/>
    <cellStyle name="Заголовок 3 9" xfId="398"/>
    <cellStyle name="Заголовок 3_факт  вода, 2011" xfId="399"/>
    <cellStyle name="Заголовок 4" xfId="400"/>
    <cellStyle name="Заголовок 4 2" xfId="401"/>
    <cellStyle name="Заголовок 4 3" xfId="402"/>
    <cellStyle name="Заголовок 4 4" xfId="403"/>
    <cellStyle name="Заголовок 4 5" xfId="404"/>
    <cellStyle name="Заголовок 4 6" xfId="405"/>
    <cellStyle name="Заголовок 4 7" xfId="406"/>
    <cellStyle name="Заголовок 4 8" xfId="407"/>
    <cellStyle name="Заголовок 4 9" xfId="408"/>
    <cellStyle name="Заголовок 4_факт  вода, 2011" xfId="409"/>
    <cellStyle name="ЗаголовокСтолбца" xfId="410"/>
    <cellStyle name="Защитный" xfId="411"/>
    <cellStyle name="Значение" xfId="412"/>
    <cellStyle name="ИТОГОВЫЙ" xfId="413"/>
    <cellStyle name="Итог" xfId="414"/>
    <cellStyle name="Итог 2" xfId="415"/>
    <cellStyle name="Итог 3" xfId="416"/>
    <cellStyle name="Итог 4" xfId="417"/>
    <cellStyle name="Итог 5" xfId="418"/>
    <cellStyle name="Итог 6" xfId="419"/>
    <cellStyle name="Итог 7" xfId="420"/>
    <cellStyle name="Итог 8" xfId="421"/>
    <cellStyle name="Итог 9" xfId="422"/>
    <cellStyle name="Итог_факт  вода, 2011" xfId="423"/>
    <cellStyle name="Контрольная ячейка" xfId="424"/>
    <cellStyle name="Контрольная ячейка 2" xfId="425"/>
    <cellStyle name="Контрольная ячейка 3" xfId="426"/>
    <cellStyle name="Контрольная ячейка 4" xfId="427"/>
    <cellStyle name="Контрольная ячейка 5" xfId="428"/>
    <cellStyle name="Контрольная ячейка 6" xfId="429"/>
    <cellStyle name="Контрольная ячейка 7" xfId="430"/>
    <cellStyle name="Контрольная ячейка 8" xfId="431"/>
    <cellStyle name="Контрольная ячейка 9" xfId="432"/>
    <cellStyle name="Контрольная ячейка_факт  вода, 2011" xfId="433"/>
    <cellStyle name="Мои наименования показателей" xfId="434"/>
    <cellStyle name="Мои наименования показателей 2" xfId="435"/>
    <cellStyle name="Мои наименования показателей 3" xfId="436"/>
    <cellStyle name="Мои наименования показателей 4" xfId="437"/>
    <cellStyle name="Мои наименования показателей 5" xfId="438"/>
    <cellStyle name="Мои наименования показателей 6" xfId="439"/>
    <cellStyle name="Мои наименования показателей 7" xfId="440"/>
    <cellStyle name="Мои наименования показателей 8" xfId="441"/>
    <cellStyle name="Мои наименования показателей_BALANCE.TBO.1.71" xfId="442"/>
    <cellStyle name="Мой заголовок" xfId="443"/>
    <cellStyle name="Мой заголовок листа" xfId="444"/>
    <cellStyle name="Название" xfId="445"/>
    <cellStyle name="Название 2" xfId="446"/>
    <cellStyle name="Название 3" xfId="447"/>
    <cellStyle name="Название 4" xfId="448"/>
    <cellStyle name="Название 5" xfId="449"/>
    <cellStyle name="Название 6" xfId="450"/>
    <cellStyle name="Название 7" xfId="451"/>
    <cellStyle name="Название 8" xfId="452"/>
    <cellStyle name="Название 9" xfId="453"/>
    <cellStyle name="Название_факт  вода, 2011" xfId="454"/>
    <cellStyle name="Нейтральный" xfId="455"/>
    <cellStyle name="Нейтральный 2" xfId="456"/>
    <cellStyle name="Нейтральный 3" xfId="457"/>
    <cellStyle name="Нейтральный 4" xfId="458"/>
    <cellStyle name="Нейтральный 5" xfId="459"/>
    <cellStyle name="Нейтральный 6" xfId="460"/>
    <cellStyle name="Нейтральный 7" xfId="461"/>
    <cellStyle name="Нейтральный 8" xfId="462"/>
    <cellStyle name="Нейтральный 9" xfId="463"/>
    <cellStyle name="Нейтральный_факт  вода, 2011" xfId="464"/>
    <cellStyle name="Обычный 10" xfId="465"/>
    <cellStyle name="Обычный 2" xfId="466"/>
    <cellStyle name="Обычный 2 2" xfId="467"/>
    <cellStyle name="Обычный 2 3" xfId="468"/>
    <cellStyle name="Обычный 2 4" xfId="469"/>
    <cellStyle name="Обычный 2 5" xfId="470"/>
    <cellStyle name="Обычный 2 6" xfId="471"/>
    <cellStyle name="Обычный 2_EE.FORMA15.BS.4.78(v0.1)" xfId="472"/>
    <cellStyle name="Обычный 3" xfId="473"/>
    <cellStyle name="Обычный 4" xfId="474"/>
    <cellStyle name="Обычный 5" xfId="475"/>
    <cellStyle name="Обычный 6" xfId="476"/>
    <cellStyle name="Обычный 7" xfId="477"/>
    <cellStyle name="Обычный 8" xfId="478"/>
    <cellStyle name="Обычный 9" xfId="479"/>
    <cellStyle name="Обычный_OREP.JKH.POD.2010YEAR(v1.0)" xfId="480"/>
    <cellStyle name="Обычный_PREDEL.JKH.2010(v1.3)" xfId="481"/>
    <cellStyle name="Обычный_PRIL1.ELECTR" xfId="482"/>
    <cellStyle name="Обычный_ЖКУ_проект3" xfId="483"/>
    <cellStyle name="Обычный_Котёл Сбыты" xfId="484"/>
    <cellStyle name="Обычный_форма 1 водопровод для орг" xfId="485"/>
    <cellStyle name="Плохой" xfId="486"/>
    <cellStyle name="Плохой 2" xfId="487"/>
    <cellStyle name="Плохой 3" xfId="488"/>
    <cellStyle name="Плохой 4" xfId="489"/>
    <cellStyle name="Плохой 5" xfId="490"/>
    <cellStyle name="Плохой 6" xfId="491"/>
    <cellStyle name="Плохой 7" xfId="492"/>
    <cellStyle name="Плохой 8" xfId="493"/>
    <cellStyle name="Плохой 9" xfId="494"/>
    <cellStyle name="Плохой_факт  вода, 2011" xfId="495"/>
    <cellStyle name="Поле ввода" xfId="496"/>
    <cellStyle name="Пояснение" xfId="497"/>
    <cellStyle name="Пояснение 2" xfId="498"/>
    <cellStyle name="Пояснение 3" xfId="499"/>
    <cellStyle name="Пояснение 4" xfId="500"/>
    <cellStyle name="Пояснение 5" xfId="501"/>
    <cellStyle name="Пояснение 6" xfId="502"/>
    <cellStyle name="Пояснение 7" xfId="503"/>
    <cellStyle name="Пояснение 8" xfId="504"/>
    <cellStyle name="Пояснение 9" xfId="505"/>
    <cellStyle name="Пояснение_факт  вода, 2011" xfId="506"/>
    <cellStyle name="Примечание" xfId="507"/>
    <cellStyle name="Примечание 10" xfId="508"/>
    <cellStyle name="Примечание 11" xfId="509"/>
    <cellStyle name="Примечание 12" xfId="510"/>
    <cellStyle name="Примечание 2" xfId="511"/>
    <cellStyle name="Примечание 2 2" xfId="512"/>
    <cellStyle name="Примечание 2 3" xfId="513"/>
    <cellStyle name="Примечание 2 4" xfId="514"/>
    <cellStyle name="Примечание 2 5" xfId="515"/>
    <cellStyle name="Примечание 2 6" xfId="516"/>
    <cellStyle name="Примечание 3" xfId="517"/>
    <cellStyle name="Примечание 4" xfId="518"/>
    <cellStyle name="Примечание 5" xfId="519"/>
    <cellStyle name="Примечание 6" xfId="520"/>
    <cellStyle name="Примечание 7" xfId="521"/>
    <cellStyle name="Примечание 8" xfId="522"/>
    <cellStyle name="Примечание 9" xfId="523"/>
    <cellStyle name="Процентный 2" xfId="524"/>
    <cellStyle name="Процентный 3" xfId="525"/>
    <cellStyle name="Процентный 4" xfId="526"/>
    <cellStyle name="Связанная ячейка" xfId="527"/>
    <cellStyle name="Связанная ячейка 2" xfId="528"/>
    <cellStyle name="Связанная ячейка 3" xfId="529"/>
    <cellStyle name="Связанная ячейка 4" xfId="530"/>
    <cellStyle name="Связанная ячейка 5" xfId="531"/>
    <cellStyle name="Связанная ячейка 6" xfId="532"/>
    <cellStyle name="Связанная ячейка 7" xfId="533"/>
    <cellStyle name="Связанная ячейка 8" xfId="534"/>
    <cellStyle name="Связанная ячейка 9" xfId="535"/>
    <cellStyle name="Связанная ячейка_факт  вода, 2011" xfId="536"/>
    <cellStyle name="Стиль 1" xfId="537"/>
    <cellStyle name="ТЕКСТ" xfId="538"/>
    <cellStyle name="Текст предупреждения" xfId="539"/>
    <cellStyle name="Текст предупреждения 2" xfId="540"/>
    <cellStyle name="Текст предупреждения 3" xfId="541"/>
    <cellStyle name="Текст предупреждения 4" xfId="542"/>
    <cellStyle name="Текст предупреждения 5" xfId="543"/>
    <cellStyle name="Текст предупреждения 6" xfId="544"/>
    <cellStyle name="Текст предупреждения 7" xfId="545"/>
    <cellStyle name="Текст предупреждения 8" xfId="546"/>
    <cellStyle name="Текст предупреждения 9" xfId="547"/>
    <cellStyle name="Текст предупреждения_факт  вода, 2011" xfId="548"/>
    <cellStyle name="Текстовый" xfId="549"/>
    <cellStyle name="Тысячи [0]_3Com" xfId="550"/>
    <cellStyle name="Тысячи_3Com" xfId="551"/>
    <cellStyle name="ФИКСИРОВАННЫЙ" xfId="552"/>
    <cellStyle name="Финансовый 2" xfId="553"/>
    <cellStyle name="Формула" xfId="554"/>
    <cellStyle name="ФормулаВБ" xfId="555"/>
    <cellStyle name="ФормулаНаКонтроль" xfId="556"/>
    <cellStyle name="Хороший" xfId="557"/>
    <cellStyle name="Хороший 2" xfId="558"/>
    <cellStyle name="Хороший 3" xfId="559"/>
    <cellStyle name="Хороший 4" xfId="560"/>
    <cellStyle name="Хороший 5" xfId="561"/>
    <cellStyle name="Хороший 6" xfId="562"/>
    <cellStyle name="Хороший 7" xfId="563"/>
    <cellStyle name="Хороший 8" xfId="564"/>
    <cellStyle name="Хороший 9" xfId="565"/>
    <cellStyle name="Хороший_факт  вода, 2011" xfId="566"/>
    <cellStyle name="назв фил" xfId="567"/>
    <cellStyle name="”љ‘ђћ‚ђќќ›‰" xfId="568"/>
    <cellStyle name="”ќђќ‘ћ‚›‰" xfId="569"/>
    <cellStyle name="”€љ‘€ђћ‚ђќќ›‰" xfId="570"/>
    <cellStyle name="”€ќђќ‘ћ‚›‰" xfId="571"/>
    <cellStyle name="„…ќ…†ќ›‰" xfId="572"/>
    <cellStyle name="‡ђѓћ‹ћ‚ћљ1" xfId="573"/>
    <cellStyle name="‡ђѓћ‹ћ‚ћљ2" xfId="574"/>
    <cellStyle name="€’ћѓћ‚›‰" xfId="5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c/public/&#1055;&#1083;&#1072;&#1085;&#1086;&#1074;&#1086;-&#1101;&#1082;&#1086;&#1085;&#1086;&#1084;&#1080;&#1095;&#1077;&#1089;&#1082;&#1080;&#1081;%20&#1086;&#1090;&#1076;&#1077;&#1083;/JKH.OPEN.INFO.HVS2(v2.3)/JKH.OPEN.INFO.HVS2(v2.3)%20&#1086;&#1073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ICCC1~1.VOR/LOCALS~1/Temp/JKH.OPEN.INFO.WARM2(v2.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92;&#1072;&#1082;&#1090;%20%20&#1087;&#1086;%20%20&#1074;&#1086;&#1076;&#1086;&#1089;&#1085;&#1072;&#1073;&#1078;&#1077;&#1085;&#1080;&#1102;,%201&#1082;&#1074;.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ХВС доступ"/>
      <sheetName val="Инструкция"/>
      <sheetName val="Титульный"/>
      <sheetName val="ХВС цены"/>
      <sheetName val="ХВС инвестиции"/>
      <sheetName val="Лист1"/>
      <sheetName val="Проверка"/>
      <sheetName val="REESTR_START"/>
      <sheetName val="REESTR_ORG"/>
      <sheetName val="REESTR"/>
      <sheetName val="TEHSHEET"/>
      <sheetName val="tech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37.56"/>
    <col collapsed="false" customWidth="true" hidden="false" outlineLevel="0" max="8" min="8" style="4" width="30.41"/>
    <col collapsed="false" customWidth="true" hidden="false" outlineLevel="0" max="9" min="9" style="6" width="2.7"/>
    <col collapsed="false" customWidth="true" hidden="false" outlineLevel="0" max="10" min="10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7"/>
      <c r="I1" s="8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7"/>
      <c r="I2" s="8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9"/>
      <c r="E3" s="10"/>
      <c r="F3" s="11"/>
      <c r="G3" s="12" t="e">
        <f aca="false">version</f>
        <v>#REF!</v>
      </c>
      <c r="H3" s="12"/>
      <c r="I3" s="13"/>
    </row>
    <row r="4" customFormat="false" ht="30" hidden="false" customHeight="true" outlineLevel="0" collapsed="false">
      <c r="A4" s="1" t="str">
        <f aca="false">IF(iui="","Не определено",iui)</f>
        <v>Не определено</v>
      </c>
      <c r="B4" s="2" t="e">
        <f aca="false">IF(kpp="","Не определено",kpp)</f>
        <v>#REF!</v>
      </c>
      <c r="D4" s="14"/>
      <c r="E4" s="15" t="s">
        <v>0</v>
      </c>
      <c r="F4" s="15"/>
      <c r="G4" s="15"/>
      <c r="H4" s="16"/>
      <c r="I4" s="17"/>
    </row>
    <row r="5" customFormat="false" ht="12" hidden="false" customHeight="false" outlineLevel="0" collapsed="false">
      <c r="D5" s="14"/>
      <c r="E5" s="16"/>
      <c r="F5" s="16"/>
      <c r="G5" s="18"/>
      <c r="H5" s="16"/>
      <c r="I5" s="17"/>
    </row>
    <row r="6" customFormat="false" ht="16.5" hidden="false" customHeight="true" outlineLevel="0" collapsed="false">
      <c r="D6" s="14"/>
      <c r="E6" s="19" t="s">
        <v>1</v>
      </c>
      <c r="F6" s="19"/>
      <c r="G6" s="20"/>
      <c r="H6" s="16"/>
      <c r="I6" s="17"/>
    </row>
    <row r="7" customFormat="false" ht="24.95" hidden="false" customHeight="true" outlineLevel="0" collapsed="false">
      <c r="A7" s="21"/>
      <c r="D7" s="14"/>
      <c r="E7" s="22" t="s">
        <v>2</v>
      </c>
      <c r="F7" s="22"/>
      <c r="G7" s="18"/>
      <c r="H7" s="16"/>
      <c r="I7" s="17"/>
    </row>
    <row r="8" customFormat="false" ht="12" hidden="false" customHeight="true" outlineLevel="0" collapsed="false">
      <c r="A8" s="21"/>
      <c r="D8" s="23"/>
      <c r="E8" s="24"/>
      <c r="F8" s="25"/>
      <c r="G8" s="26"/>
      <c r="H8" s="25"/>
      <c r="I8" s="17"/>
    </row>
    <row r="9" customFormat="false" ht="30" hidden="false" customHeight="true" outlineLevel="0" collapsed="false">
      <c r="D9" s="23"/>
      <c r="E9" s="27" t="s">
        <v>3</v>
      </c>
      <c r="F9" s="28" t="s">
        <v>4</v>
      </c>
      <c r="G9" s="29" t="s">
        <v>5</v>
      </c>
      <c r="H9" s="30"/>
      <c r="I9" s="17"/>
    </row>
    <row r="10" customFormat="false" ht="12" hidden="false" customHeight="true" outlineLevel="0" collapsed="false">
      <c r="D10" s="23"/>
      <c r="E10" s="31"/>
      <c r="F10" s="16"/>
      <c r="G10" s="32"/>
      <c r="H10" s="33"/>
      <c r="I10" s="17"/>
    </row>
    <row r="11" customFormat="false" ht="37.5" hidden="false" customHeight="true" outlineLevel="0" collapsed="false">
      <c r="A11" s="1" t="s">
        <v>6</v>
      </c>
      <c r="B11" s="2" t="s">
        <v>7</v>
      </c>
      <c r="D11" s="23"/>
      <c r="E11" s="27" t="s">
        <v>8</v>
      </c>
      <c r="F11" s="34" t="s">
        <v>9</v>
      </c>
      <c r="G11" s="29" t="s">
        <v>10</v>
      </c>
      <c r="H11" s="30" t="s">
        <v>11</v>
      </c>
      <c r="I11" s="17"/>
    </row>
    <row r="12" customFormat="false" ht="12" hidden="false" customHeight="true" outlineLevel="0" collapsed="false">
      <c r="A12" s="1" t="n">
        <v>100</v>
      </c>
      <c r="D12" s="23"/>
      <c r="E12" s="31"/>
      <c r="F12" s="32"/>
      <c r="G12" s="32"/>
      <c r="H12" s="33"/>
      <c r="I12" s="17"/>
    </row>
    <row r="13" customFormat="false" ht="32.25" hidden="false" customHeight="true" outlineLevel="0" collapsed="false">
      <c r="D13" s="23"/>
      <c r="E13" s="35" t="s">
        <v>12</v>
      </c>
      <c r="F13" s="36" t="s">
        <v>13</v>
      </c>
      <c r="G13" s="36"/>
      <c r="H13" s="33"/>
      <c r="I13" s="17"/>
      <c r="J13" s="37"/>
    </row>
    <row r="14" customFormat="false" ht="15" hidden="true" customHeight="true" outlineLevel="0" collapsed="false">
      <c r="D14" s="23"/>
      <c r="E14" s="38"/>
      <c r="F14" s="39"/>
      <c r="G14" s="32"/>
      <c r="H14" s="33"/>
      <c r="I14" s="17"/>
    </row>
    <row r="15" customFormat="false" ht="24.95" hidden="true" customHeight="true" outlineLevel="0" collapsed="false">
      <c r="D15" s="23"/>
      <c r="E15" s="35" t="s">
        <v>14</v>
      </c>
      <c r="F15" s="40"/>
      <c r="G15" s="40"/>
      <c r="H15" s="33" t="s">
        <v>15</v>
      </c>
      <c r="I15" s="17"/>
    </row>
    <row r="16" customFormat="false" ht="12" hidden="false" customHeight="true" outlineLevel="0" collapsed="false">
      <c r="D16" s="23"/>
      <c r="E16" s="38"/>
      <c r="F16" s="39"/>
      <c r="G16" s="32"/>
      <c r="H16" s="33"/>
      <c r="I16" s="17"/>
    </row>
    <row r="17" customFormat="false" ht="20.1" hidden="false" customHeight="true" outlineLevel="0" collapsed="false">
      <c r="D17" s="23"/>
      <c r="E17" s="41" t="s">
        <v>16</v>
      </c>
      <c r="F17" s="42" t="s">
        <v>17</v>
      </c>
      <c r="G17" s="26"/>
      <c r="H17" s="43" t="s">
        <v>18</v>
      </c>
      <c r="I17" s="17"/>
    </row>
    <row r="18" customFormat="false" ht="20.1" hidden="false" customHeight="true" outlineLevel="0" collapsed="false">
      <c r="D18" s="23"/>
      <c r="E18" s="44" t="s">
        <v>19</v>
      </c>
      <c r="F18" s="45" t="s">
        <v>20</v>
      </c>
      <c r="G18" s="46"/>
      <c r="H18" s="47" t="s">
        <v>21</v>
      </c>
      <c r="I18" s="17"/>
    </row>
    <row r="19" customFormat="false" ht="12" hidden="false" customHeight="true" outlineLevel="0" collapsed="false">
      <c r="D19" s="23"/>
      <c r="E19" s="31"/>
      <c r="F19" s="16"/>
      <c r="G19" s="32"/>
      <c r="H19" s="33"/>
      <c r="I19" s="17"/>
    </row>
    <row r="20" customFormat="false" ht="30" hidden="false" customHeight="true" outlineLevel="0" collapsed="false">
      <c r="D20" s="23"/>
      <c r="E20" s="27" t="s">
        <v>22</v>
      </c>
      <c r="F20" s="48" t="s">
        <v>23</v>
      </c>
      <c r="G20" s="48"/>
      <c r="H20" s="33"/>
      <c r="I20" s="17"/>
    </row>
    <row r="21" customFormat="false" ht="12" hidden="false" customHeight="true" outlineLevel="0" collapsed="false">
      <c r="D21" s="23"/>
      <c r="E21" s="31"/>
      <c r="F21" s="16"/>
      <c r="G21" s="32"/>
      <c r="H21" s="33"/>
      <c r="I21" s="17"/>
    </row>
    <row r="22" customFormat="false" ht="39.95" hidden="false" customHeight="true" outlineLevel="0" collapsed="false">
      <c r="C22" s="49"/>
      <c r="D22" s="23"/>
      <c r="E22" s="50" t="s">
        <v>24</v>
      </c>
      <c r="F22" s="51" t="s">
        <v>25</v>
      </c>
      <c r="G22" s="52" t="s">
        <v>26</v>
      </c>
      <c r="H22" s="16"/>
      <c r="I22" s="17"/>
      <c r="O22" s="53"/>
      <c r="P22" s="53"/>
      <c r="Q22" s="54"/>
    </row>
    <row r="23" customFormat="false" ht="24.95" hidden="false" customHeight="true" outlineLevel="0" collapsed="false">
      <c r="D23" s="23"/>
      <c r="E23" s="55" t="s">
        <v>27</v>
      </c>
      <c r="F23" s="56" t="s">
        <v>28</v>
      </c>
      <c r="G23" s="57" t="s">
        <v>26</v>
      </c>
      <c r="H23" s="16" t="s">
        <v>29</v>
      </c>
      <c r="I23" s="17"/>
    </row>
    <row r="24" customFormat="false" ht="24.95" hidden="false" customHeight="true" outlineLevel="0" collapsed="false">
      <c r="D24" s="23"/>
      <c r="E24" s="55"/>
      <c r="F24" s="58" t="s">
        <v>30</v>
      </c>
      <c r="G24" s="59" t="s">
        <v>31</v>
      </c>
      <c r="H24" s="33"/>
      <c r="I24" s="17"/>
    </row>
    <row r="25" customFormat="false" ht="12" hidden="false" customHeight="true" outlineLevel="0" collapsed="false">
      <c r="D25" s="23"/>
      <c r="E25" s="31"/>
      <c r="F25" s="16"/>
      <c r="G25" s="32"/>
      <c r="H25" s="33"/>
      <c r="I25" s="17"/>
    </row>
    <row r="26" customFormat="false" ht="27" hidden="false" customHeight="true" outlineLevel="0" collapsed="false">
      <c r="A26" s="60" t="s">
        <v>32</v>
      </c>
      <c r="B26" s="2" t="s">
        <v>33</v>
      </c>
      <c r="D26" s="14"/>
      <c r="E26" s="61" t="s">
        <v>33</v>
      </c>
      <c r="F26" s="61"/>
      <c r="G26" s="62" t="s">
        <v>34</v>
      </c>
      <c r="H26" s="16"/>
      <c r="I26" s="17"/>
    </row>
    <row r="27" customFormat="false" ht="27" hidden="false" customHeight="true" outlineLevel="0" collapsed="false">
      <c r="A27" s="60" t="s">
        <v>35</v>
      </c>
      <c r="B27" s="2" t="s">
        <v>36</v>
      </c>
      <c r="D27" s="14"/>
      <c r="E27" s="63" t="s">
        <v>36</v>
      </c>
      <c r="F27" s="63"/>
      <c r="G27" s="64" t="s">
        <v>37</v>
      </c>
      <c r="H27" s="16"/>
      <c r="I27" s="17"/>
    </row>
    <row r="28" customFormat="false" ht="21" hidden="false" customHeight="true" outlineLevel="0" collapsed="false">
      <c r="A28" s="60" t="s">
        <v>38</v>
      </c>
      <c r="B28" s="2" t="s">
        <v>39</v>
      </c>
      <c r="D28" s="14"/>
      <c r="E28" s="63" t="s">
        <v>40</v>
      </c>
      <c r="F28" s="65" t="s">
        <v>41</v>
      </c>
      <c r="G28" s="64" t="s">
        <v>42</v>
      </c>
      <c r="H28" s="16"/>
      <c r="I28" s="17"/>
    </row>
    <row r="29" customFormat="false" ht="21" hidden="false" customHeight="true" outlineLevel="0" collapsed="false">
      <c r="A29" s="60" t="s">
        <v>43</v>
      </c>
      <c r="B29" s="2" t="s">
        <v>44</v>
      </c>
      <c r="D29" s="14"/>
      <c r="E29" s="63"/>
      <c r="F29" s="65" t="s">
        <v>45</v>
      </c>
      <c r="G29" s="64" t="s">
        <v>46</v>
      </c>
      <c r="H29" s="16"/>
      <c r="I29" s="17"/>
    </row>
    <row r="30" customFormat="false" ht="21" hidden="false" customHeight="true" outlineLevel="0" collapsed="false">
      <c r="A30" s="60" t="s">
        <v>47</v>
      </c>
      <c r="B30" s="2" t="s">
        <v>48</v>
      </c>
      <c r="D30" s="14"/>
      <c r="E30" s="63" t="s">
        <v>49</v>
      </c>
      <c r="F30" s="65" t="s">
        <v>41</v>
      </c>
      <c r="G30" s="64" t="s">
        <v>50</v>
      </c>
      <c r="H30" s="16"/>
      <c r="I30" s="17"/>
    </row>
    <row r="31" customFormat="false" ht="21" hidden="false" customHeight="true" outlineLevel="0" collapsed="false">
      <c r="A31" s="60" t="s">
        <v>51</v>
      </c>
      <c r="B31" s="2" t="s">
        <v>52</v>
      </c>
      <c r="D31" s="14"/>
      <c r="E31" s="63"/>
      <c r="F31" s="65" t="s">
        <v>45</v>
      </c>
      <c r="G31" s="64" t="s">
        <v>53</v>
      </c>
      <c r="H31" s="16"/>
      <c r="I31" s="17"/>
    </row>
    <row r="32" customFormat="false" ht="21" hidden="false" customHeight="true" outlineLevel="0" collapsed="false">
      <c r="A32" s="60" t="s">
        <v>54</v>
      </c>
      <c r="B32" s="66" t="s">
        <v>55</v>
      </c>
      <c r="D32" s="67"/>
      <c r="E32" s="68" t="s">
        <v>56</v>
      </c>
      <c r="F32" s="69" t="s">
        <v>41</v>
      </c>
      <c r="G32" s="70" t="s">
        <v>57</v>
      </c>
      <c r="H32" s="71"/>
      <c r="I32" s="17"/>
    </row>
    <row r="33" customFormat="false" ht="22.5" hidden="false" customHeight="true" outlineLevel="0" collapsed="false">
      <c r="A33" s="60" t="s">
        <v>58</v>
      </c>
      <c r="B33" s="66" t="s">
        <v>59</v>
      </c>
      <c r="D33" s="67"/>
      <c r="E33" s="68"/>
      <c r="F33" s="69" t="s">
        <v>60</v>
      </c>
      <c r="G33" s="70" t="s">
        <v>61</v>
      </c>
      <c r="H33" s="71"/>
      <c r="I33" s="17"/>
    </row>
    <row r="34" customFormat="false" ht="21" hidden="false" customHeight="true" outlineLevel="0" collapsed="false">
      <c r="A34" s="60" t="s">
        <v>62</v>
      </c>
      <c r="B34" s="66" t="s">
        <v>63</v>
      </c>
      <c r="D34" s="67"/>
      <c r="E34" s="68"/>
      <c r="F34" s="69" t="s">
        <v>45</v>
      </c>
      <c r="G34" s="70" t="s">
        <v>64</v>
      </c>
      <c r="H34" s="71"/>
      <c r="I34" s="17"/>
    </row>
    <row r="35" customFormat="false" ht="21" hidden="false" customHeight="true" outlineLevel="0" collapsed="false">
      <c r="A35" s="60" t="s">
        <v>65</v>
      </c>
      <c r="B35" s="66" t="s">
        <v>66</v>
      </c>
      <c r="D35" s="67"/>
      <c r="E35" s="68"/>
      <c r="F35" s="72" t="s">
        <v>67</v>
      </c>
      <c r="G35" s="73" t="s">
        <v>68</v>
      </c>
      <c r="H35" s="71"/>
      <c r="I35" s="17"/>
    </row>
    <row r="36" customFormat="false" ht="11.25" hidden="false" customHeight="false" outlineLevel="0" collapsed="false">
      <c r="D36" s="74"/>
      <c r="E36" s="75"/>
      <c r="F36" s="75"/>
      <c r="G36" s="76"/>
      <c r="H36" s="75"/>
      <c r="I36" s="77"/>
    </row>
    <row r="42" customFormat="false" ht="11.25" hidden="false" customHeight="false" outlineLevel="0" collapsed="false">
      <c r="G42" s="78"/>
    </row>
    <row r="49" customFormat="false" ht="11.25" hidden="false" customHeight="false" outlineLevel="0" collapsed="false">
      <c r="Z49" s="37"/>
    </row>
    <row r="50" customFormat="false" ht="11.25" hidden="false" customHeight="false" outlineLevel="0" collapsed="false">
      <c r="Z50" s="37"/>
    </row>
    <row r="51" customFormat="false" ht="11.25" hidden="false" customHeight="false" outlineLevel="0" collapsed="false">
      <c r="Z51" s="37"/>
    </row>
    <row r="52" customFormat="false" ht="11.25" hidden="false" customHeight="false" outlineLevel="0" collapsed="false">
      <c r="Z52" s="37"/>
    </row>
    <row r="53" customFormat="false" ht="11.25" hidden="false" customHeight="false" outlineLevel="0" collapsed="false">
      <c r="Z53" s="37"/>
    </row>
    <row r="54" customFormat="false" ht="11.25" hidden="false" customHeight="false" outlineLevel="0" collapsed="false">
      <c r="Z54" s="37"/>
    </row>
    <row r="55" customFormat="false" ht="11.25" hidden="false" customHeight="false" outlineLevel="0" collapsed="false">
      <c r="Z55" s="37"/>
    </row>
    <row r="56" customFormat="false" ht="11.25" hidden="false" customHeight="false" outlineLevel="0" collapsed="false">
      <c r="Z56" s="37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fyfgh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68.28"/>
    <col collapsed="false" customWidth="true" hidden="false" outlineLevel="0" max="2" min="2" style="259" width="29.28"/>
    <col collapsed="false" customWidth="true" hidden="false" outlineLevel="0" max="3" min="3" style="259" width="5.13"/>
    <col collapsed="false" customWidth="true" hidden="false" outlineLevel="0" max="4" min="4" style="259" width="18.41"/>
    <col collapsed="false" customWidth="true" hidden="false" outlineLevel="0" max="5" min="5" style="259" width="5.13"/>
    <col collapsed="false" customWidth="true" hidden="false" outlineLevel="0" max="6" min="6" style="259" width="9.99"/>
    <col collapsed="false" customWidth="false" hidden="false" outlineLevel="0" max="257" min="7" style="259" width="9.14"/>
  </cols>
  <sheetData>
    <row r="1" customFormat="false" ht="11.25" hidden="false" customHeight="false" outlineLevel="0" collapsed="false">
      <c r="A1" s="260" t="s">
        <v>1093</v>
      </c>
      <c r="B1" s="260"/>
    </row>
    <row r="2" customFormat="false" ht="11.25" hidden="false" customHeight="false" outlineLevel="0" collapsed="false">
      <c r="A2" s="260" t="s">
        <v>1094</v>
      </c>
      <c r="B2" s="261" t="s">
        <v>1095</v>
      </c>
      <c r="D2" s="261" t="s">
        <v>1096</v>
      </c>
      <c r="F2" s="261" t="s">
        <v>1097</v>
      </c>
    </row>
    <row r="3" customFormat="false" ht="11.25" hidden="false" customHeight="false" outlineLevel="0" collapsed="false">
      <c r="A3" s="260" t="s">
        <v>1098</v>
      </c>
      <c r="B3" s="262" t="s">
        <v>150</v>
      </c>
      <c r="D3" s="259" t="s">
        <v>1099</v>
      </c>
      <c r="F3" s="259" t="s">
        <v>1100</v>
      </c>
    </row>
    <row r="4" customFormat="false" ht="11.25" hidden="false" customHeight="false" outlineLevel="0" collapsed="false">
      <c r="A4" s="260" t="s">
        <v>1101</v>
      </c>
      <c r="B4" s="262" t="s">
        <v>9</v>
      </c>
      <c r="D4" s="259" t="s">
        <v>1102</v>
      </c>
      <c r="F4" s="259" t="s">
        <v>1103</v>
      </c>
    </row>
    <row r="5" customFormat="false" ht="11.25" hidden="false" customHeight="false" outlineLevel="0" collapsed="false">
      <c r="A5" s="260" t="s">
        <v>1104</v>
      </c>
      <c r="B5" s="260"/>
      <c r="D5" s="259" t="s">
        <v>1105</v>
      </c>
      <c r="F5" s="259" t="s">
        <v>1106</v>
      </c>
    </row>
    <row r="6" customFormat="false" ht="11.25" hidden="false" customHeight="false" outlineLevel="0" collapsed="false">
      <c r="A6" s="260" t="s">
        <v>1107</v>
      </c>
      <c r="B6" s="260"/>
      <c r="D6" s="259" t="s">
        <v>1108</v>
      </c>
      <c r="F6" s="259" t="s">
        <v>1109</v>
      </c>
    </row>
    <row r="7" customFormat="false" ht="11.25" hidden="false" customHeight="false" outlineLevel="0" collapsed="false">
      <c r="A7" s="260" t="s">
        <v>1110</v>
      </c>
      <c r="B7" s="260"/>
      <c r="D7" s="259" t="s">
        <v>4</v>
      </c>
    </row>
    <row r="8" customFormat="false" ht="11.25" hidden="false" customHeight="false" outlineLevel="0" collapsed="false">
      <c r="A8" s="260" t="s">
        <v>1111</v>
      </c>
      <c r="D8" s="259" t="s">
        <v>1112</v>
      </c>
    </row>
    <row r="9" customFormat="false" ht="11.25" hidden="false" customHeight="false" outlineLevel="0" collapsed="false">
      <c r="A9" s="260" t="s">
        <v>1113</v>
      </c>
      <c r="D9" s="259" t="s">
        <v>1114</v>
      </c>
    </row>
    <row r="10" customFormat="false" ht="11.25" hidden="false" customHeight="false" outlineLevel="0" collapsed="false">
      <c r="A10" s="260" t="s">
        <v>1115</v>
      </c>
      <c r="D10" s="259" t="s">
        <v>1116</v>
      </c>
    </row>
    <row r="11" customFormat="false" ht="11.25" hidden="false" customHeight="false" outlineLevel="0" collapsed="false">
      <c r="A11" s="260" t="s">
        <v>1117</v>
      </c>
      <c r="D11" s="259" t="s">
        <v>1118</v>
      </c>
    </row>
    <row r="12" customFormat="false" ht="11.25" hidden="false" customHeight="false" outlineLevel="0" collapsed="false">
      <c r="A12" s="260" t="s">
        <v>1119</v>
      </c>
      <c r="D12" s="259" t="s">
        <v>1120</v>
      </c>
    </row>
    <row r="13" customFormat="false" ht="11.25" hidden="false" customHeight="false" outlineLevel="0" collapsed="false">
      <c r="A13" s="260" t="s">
        <v>1121</v>
      </c>
      <c r="D13" s="259" t="s">
        <v>1122</v>
      </c>
    </row>
    <row r="14" customFormat="false" ht="11.25" hidden="false" customHeight="false" outlineLevel="0" collapsed="false">
      <c r="A14" s="260" t="s">
        <v>1123</v>
      </c>
      <c r="D14" s="259" t="s">
        <v>1124</v>
      </c>
    </row>
    <row r="15" customFormat="false" ht="11.25" hidden="false" customHeight="false" outlineLevel="0" collapsed="false">
      <c r="A15" s="260" t="s">
        <v>1125</v>
      </c>
      <c r="D15" s="259" t="s">
        <v>1126</v>
      </c>
    </row>
    <row r="16" customFormat="false" ht="11.25" hidden="false" customHeight="false" outlineLevel="0" collapsed="false">
      <c r="A16" s="260" t="s">
        <v>1127</v>
      </c>
      <c r="D16" s="259" t="s">
        <v>1128</v>
      </c>
    </row>
    <row r="17" customFormat="false" ht="11.25" hidden="false" customHeight="false" outlineLevel="0" collapsed="false">
      <c r="A17" s="260" t="s">
        <v>1129</v>
      </c>
    </row>
    <row r="18" customFormat="false" ht="11.25" hidden="false" customHeight="false" outlineLevel="0" collapsed="false">
      <c r="A18" s="260" t="s">
        <v>1130</v>
      </c>
      <c r="B18" s="261" t="s">
        <v>1131</v>
      </c>
    </row>
    <row r="19" customFormat="false" ht="11.25" hidden="false" customHeight="false" outlineLevel="0" collapsed="false">
      <c r="A19" s="260" t="s">
        <v>1132</v>
      </c>
      <c r="B19" s="259" t="s">
        <v>23</v>
      </c>
    </row>
    <row r="20" customFormat="false" ht="11.25" hidden="false" customHeight="false" outlineLevel="0" collapsed="false">
      <c r="A20" s="260" t="s">
        <v>1133</v>
      </c>
      <c r="B20" s="259" t="s">
        <v>344</v>
      </c>
    </row>
    <row r="21" customFormat="false" ht="11.25" hidden="false" customHeight="false" outlineLevel="0" collapsed="false">
      <c r="A21" s="260" t="s">
        <v>1134</v>
      </c>
      <c r="B21" s="259" t="s">
        <v>469</v>
      </c>
    </row>
    <row r="22" customFormat="false" ht="11.25" hidden="false" customHeight="false" outlineLevel="0" collapsed="false">
      <c r="A22" s="260" t="s">
        <v>1135</v>
      </c>
      <c r="B22" s="259" t="s">
        <v>1136</v>
      </c>
    </row>
    <row r="23" customFormat="false" ht="11.25" hidden="false" customHeight="false" outlineLevel="0" collapsed="false">
      <c r="A23" s="260" t="s">
        <v>1137</v>
      </c>
      <c r="B23" s="259" t="s">
        <v>1138</v>
      </c>
    </row>
    <row r="24" customFormat="false" ht="11.25" hidden="false" customHeight="false" outlineLevel="0" collapsed="false">
      <c r="A24" s="260" t="s">
        <v>1139</v>
      </c>
    </row>
    <row r="25" customFormat="false" ht="11.25" hidden="false" customHeight="false" outlineLevel="0" collapsed="false">
      <c r="A25" s="260" t="s">
        <v>1140</v>
      </c>
    </row>
    <row r="26" customFormat="false" ht="11.25" hidden="false" customHeight="false" outlineLevel="0" collapsed="false">
      <c r="A26" s="260" t="s">
        <v>1141</v>
      </c>
    </row>
    <row r="27" customFormat="false" ht="11.25" hidden="false" customHeight="false" outlineLevel="0" collapsed="false">
      <c r="A27" s="260" t="s">
        <v>1142</v>
      </c>
    </row>
    <row r="28" customFormat="false" ht="11.25" hidden="false" customHeight="false" outlineLevel="0" collapsed="false">
      <c r="A28" s="260" t="s">
        <v>1143</v>
      </c>
    </row>
    <row r="29" customFormat="false" ht="11.25" hidden="false" customHeight="false" outlineLevel="0" collapsed="false">
      <c r="A29" s="260" t="s">
        <v>1144</v>
      </c>
    </row>
    <row r="30" customFormat="false" ht="11.25" hidden="false" customHeight="false" outlineLevel="0" collapsed="false">
      <c r="A30" s="260" t="s">
        <v>1145</v>
      </c>
    </row>
    <row r="31" customFormat="false" ht="11.25" hidden="false" customHeight="false" outlineLevel="0" collapsed="false">
      <c r="A31" s="260" t="s">
        <v>1146</v>
      </c>
    </row>
    <row r="32" customFormat="false" ht="11.25" hidden="false" customHeight="false" outlineLevel="0" collapsed="false">
      <c r="A32" s="260" t="s">
        <v>1147</v>
      </c>
    </row>
    <row r="33" customFormat="false" ht="11.25" hidden="false" customHeight="false" outlineLevel="0" collapsed="false">
      <c r="A33" s="260" t="s">
        <v>1148</v>
      </c>
    </row>
    <row r="34" customFormat="false" ht="11.25" hidden="false" customHeight="false" outlineLevel="0" collapsed="false">
      <c r="A34" s="260" t="s">
        <v>1149</v>
      </c>
    </row>
    <row r="35" customFormat="false" ht="11.25" hidden="false" customHeight="false" outlineLevel="0" collapsed="false">
      <c r="A35" s="260" t="s">
        <v>1150</v>
      </c>
    </row>
    <row r="36" customFormat="false" ht="11.25" hidden="false" customHeight="false" outlineLevel="0" collapsed="false">
      <c r="A36" s="260" t="s">
        <v>1151</v>
      </c>
    </row>
    <row r="37" customFormat="false" ht="11.25" hidden="false" customHeight="false" outlineLevel="0" collapsed="false">
      <c r="A37" s="260" t="s">
        <v>1152</v>
      </c>
    </row>
    <row r="38" customFormat="false" ht="11.25" hidden="false" customHeight="false" outlineLevel="0" collapsed="false">
      <c r="A38" s="260" t="s">
        <v>1153</v>
      </c>
    </row>
    <row r="39" customFormat="false" ht="11.25" hidden="false" customHeight="false" outlineLevel="0" collapsed="false">
      <c r="A39" s="260" t="s">
        <v>1154</v>
      </c>
    </row>
    <row r="40" customFormat="false" ht="11.25" hidden="false" customHeight="false" outlineLevel="0" collapsed="false">
      <c r="A40" s="260" t="s">
        <v>1155</v>
      </c>
    </row>
    <row r="41" customFormat="false" ht="11.25" hidden="false" customHeight="false" outlineLevel="0" collapsed="false">
      <c r="A41" s="260" t="s">
        <v>1156</v>
      </c>
    </row>
    <row r="42" customFormat="false" ht="11.25" hidden="false" customHeight="false" outlineLevel="0" collapsed="false">
      <c r="A42" s="260" t="s">
        <v>1157</v>
      </c>
    </row>
    <row r="43" customFormat="false" ht="11.25" hidden="false" customHeight="false" outlineLevel="0" collapsed="false">
      <c r="A43" s="260" t="s">
        <v>1158</v>
      </c>
    </row>
    <row r="44" customFormat="false" ht="11.25" hidden="false" customHeight="false" outlineLevel="0" collapsed="false">
      <c r="A44" s="260" t="s">
        <v>2</v>
      </c>
    </row>
    <row r="45" customFormat="false" ht="11.25" hidden="false" customHeight="false" outlineLevel="0" collapsed="false">
      <c r="A45" s="260" t="s">
        <v>1159</v>
      </c>
    </row>
    <row r="46" customFormat="false" ht="11.25" hidden="false" customHeight="false" outlineLevel="0" collapsed="false">
      <c r="A46" s="260" t="s">
        <v>1160</v>
      </c>
    </row>
    <row r="47" customFormat="false" ht="11.25" hidden="false" customHeight="false" outlineLevel="0" collapsed="false">
      <c r="A47" s="260" t="s">
        <v>1161</v>
      </c>
    </row>
    <row r="48" customFormat="false" ht="11.25" hidden="false" customHeight="false" outlineLevel="0" collapsed="false">
      <c r="A48" s="260" t="s">
        <v>1162</v>
      </c>
    </row>
    <row r="49" customFormat="false" ht="11.25" hidden="false" customHeight="false" outlineLevel="0" collapsed="false">
      <c r="A49" s="260" t="s">
        <v>1163</v>
      </c>
    </row>
    <row r="50" customFormat="false" ht="11.25" hidden="false" customHeight="false" outlineLevel="0" collapsed="false">
      <c r="A50" s="260" t="s">
        <v>1164</v>
      </c>
    </row>
    <row r="51" customFormat="false" ht="11.25" hidden="false" customHeight="false" outlineLevel="0" collapsed="false">
      <c r="A51" s="260" t="s">
        <v>1165</v>
      </c>
    </row>
    <row r="52" customFormat="false" ht="11.25" hidden="false" customHeight="false" outlineLevel="0" collapsed="false">
      <c r="A52" s="260" t="s">
        <v>1166</v>
      </c>
      <c r="B52" s="260"/>
    </row>
    <row r="53" customFormat="false" ht="11.25" hidden="false" customHeight="false" outlineLevel="0" collapsed="false">
      <c r="A53" s="260" t="s">
        <v>1167</v>
      </c>
      <c r="B53" s="260"/>
    </row>
    <row r="54" customFormat="false" ht="11.25" hidden="false" customHeight="false" outlineLevel="0" collapsed="false">
      <c r="A54" s="260" t="s">
        <v>1168</v>
      </c>
      <c r="B54" s="260"/>
    </row>
    <row r="55" customFormat="false" ht="11.25" hidden="false" customHeight="false" outlineLevel="0" collapsed="false">
      <c r="A55" s="260" t="s">
        <v>1169</v>
      </c>
      <c r="B55" s="260"/>
    </row>
    <row r="56" customFormat="false" ht="11.25" hidden="false" customHeight="false" outlineLevel="0" collapsed="false">
      <c r="A56" s="260" t="s">
        <v>1170</v>
      </c>
      <c r="B56" s="260"/>
    </row>
    <row r="57" customFormat="false" ht="11.25" hidden="false" customHeight="false" outlineLevel="0" collapsed="false">
      <c r="A57" s="260" t="s">
        <v>1171</v>
      </c>
      <c r="B57" s="260"/>
    </row>
    <row r="58" customFormat="false" ht="11.25" hidden="false" customHeight="false" outlineLevel="0" collapsed="false">
      <c r="A58" s="260" t="s">
        <v>1172</v>
      </c>
      <c r="B58" s="260"/>
    </row>
    <row r="59" customFormat="false" ht="11.25" hidden="false" customHeight="false" outlineLevel="0" collapsed="false">
      <c r="A59" s="260" t="s">
        <v>1173</v>
      </c>
      <c r="B59" s="260"/>
    </row>
    <row r="60" customFormat="false" ht="11.25" hidden="false" customHeight="false" outlineLevel="0" collapsed="false">
      <c r="A60" s="260" t="s">
        <v>1174</v>
      </c>
      <c r="B60" s="260"/>
    </row>
    <row r="61" customFormat="false" ht="11.25" hidden="false" customHeight="false" outlineLevel="0" collapsed="false">
      <c r="A61" s="260" t="s">
        <v>1175</v>
      </c>
      <c r="B61" s="260"/>
    </row>
    <row r="62" customFormat="false" ht="11.25" hidden="false" customHeight="false" outlineLevel="0" collapsed="false">
      <c r="A62" s="260" t="s">
        <v>1176</v>
      </c>
      <c r="B62" s="260"/>
    </row>
    <row r="63" customFormat="false" ht="11.25" hidden="false" customHeight="false" outlineLevel="0" collapsed="false">
      <c r="A63" s="260" t="s">
        <v>1177</v>
      </c>
      <c r="B63" s="260"/>
    </row>
    <row r="64" customFormat="false" ht="11.25" hidden="false" customHeight="false" outlineLevel="0" collapsed="false">
      <c r="A64" s="260" t="s">
        <v>1178</v>
      </c>
      <c r="B64" s="260"/>
    </row>
    <row r="65" customFormat="false" ht="11.25" hidden="false" customHeight="false" outlineLevel="0" collapsed="false">
      <c r="A65" s="260" t="s">
        <v>1179</v>
      </c>
      <c r="B65" s="260"/>
    </row>
    <row r="66" customFormat="false" ht="11.25" hidden="false" customHeight="false" outlineLevel="0" collapsed="false">
      <c r="A66" s="260" t="s">
        <v>1180</v>
      </c>
      <c r="B66" s="260"/>
    </row>
    <row r="67" customFormat="false" ht="11.25" hidden="false" customHeight="false" outlineLevel="0" collapsed="false">
      <c r="A67" s="260" t="s">
        <v>1181</v>
      </c>
      <c r="B67" s="260"/>
    </row>
    <row r="68" customFormat="false" ht="11.25" hidden="false" customHeight="false" outlineLevel="0" collapsed="false">
      <c r="A68" s="260" t="s">
        <v>1182</v>
      </c>
      <c r="B68" s="260"/>
    </row>
    <row r="69" customFormat="false" ht="11.25" hidden="false" customHeight="false" outlineLevel="0" collapsed="false">
      <c r="A69" s="260" t="s">
        <v>1183</v>
      </c>
      <c r="B69" s="260"/>
    </row>
    <row r="70" customFormat="false" ht="11.25" hidden="false" customHeight="false" outlineLevel="0" collapsed="false">
      <c r="A70" s="260" t="s">
        <v>1184</v>
      </c>
      <c r="B70" s="260"/>
    </row>
    <row r="71" customFormat="false" ht="11.25" hidden="false" customHeight="false" outlineLevel="0" collapsed="false">
      <c r="A71" s="260" t="s">
        <v>1185</v>
      </c>
      <c r="B71" s="260"/>
    </row>
    <row r="72" customFormat="false" ht="11.25" hidden="false" customHeight="false" outlineLevel="0" collapsed="false">
      <c r="A72" s="260" t="s">
        <v>1186</v>
      </c>
      <c r="B72" s="260"/>
    </row>
    <row r="73" customFormat="false" ht="11.25" hidden="false" customHeight="false" outlineLevel="0" collapsed="false">
      <c r="A73" s="260" t="s">
        <v>1187</v>
      </c>
      <c r="B73" s="260"/>
    </row>
    <row r="74" customFormat="false" ht="11.25" hidden="false" customHeight="false" outlineLevel="0" collapsed="false">
      <c r="A74" s="260" t="s">
        <v>1188</v>
      </c>
      <c r="B74" s="260"/>
    </row>
    <row r="75" customFormat="false" ht="11.25" hidden="false" customHeight="false" outlineLevel="0" collapsed="false">
      <c r="A75" s="260" t="s">
        <v>1189</v>
      </c>
      <c r="B75" s="260"/>
    </row>
    <row r="76" customFormat="false" ht="11.25" hidden="false" customHeight="false" outlineLevel="0" collapsed="false">
      <c r="A76" s="260" t="s">
        <v>1190</v>
      </c>
      <c r="B76" s="260"/>
    </row>
    <row r="77" customFormat="false" ht="11.25" hidden="false" customHeight="false" outlineLevel="0" collapsed="false">
      <c r="A77" s="260" t="s">
        <v>1191</v>
      </c>
      <c r="B77" s="260"/>
    </row>
    <row r="78" customFormat="false" ht="11.25" hidden="false" customHeight="false" outlineLevel="0" collapsed="false">
      <c r="A78" s="260" t="s">
        <v>1192</v>
      </c>
      <c r="B78" s="260"/>
    </row>
    <row r="79" customFormat="false" ht="11.25" hidden="false" customHeight="false" outlineLevel="0" collapsed="false">
      <c r="A79" s="260" t="s">
        <v>1193</v>
      </c>
      <c r="B79" s="260"/>
    </row>
    <row r="80" customFormat="false" ht="11.25" hidden="false" customHeight="false" outlineLevel="0" collapsed="false">
      <c r="A80" s="260" t="s">
        <v>1194</v>
      </c>
      <c r="B80" s="260"/>
    </row>
    <row r="81" customFormat="false" ht="11.25" hidden="false" customHeight="false" outlineLevel="0" collapsed="false">
      <c r="A81" s="260" t="s">
        <v>1195</v>
      </c>
      <c r="B81" s="260"/>
    </row>
    <row r="82" customFormat="false" ht="11.25" hidden="false" customHeight="false" outlineLevel="0" collapsed="false">
      <c r="A82" s="260" t="s">
        <v>1196</v>
      </c>
      <c r="B82" s="260"/>
    </row>
    <row r="83" customFormat="false" ht="11.25" hidden="false" customHeight="false" outlineLevel="0" collapsed="false">
      <c r="A83" s="260" t="s">
        <v>1197</v>
      </c>
      <c r="B83" s="260"/>
    </row>
    <row r="84" customFormat="false" ht="11.25" hidden="false" customHeight="false" outlineLevel="0" collapsed="false">
      <c r="A84" s="260" t="s">
        <v>1198</v>
      </c>
      <c r="B84" s="260"/>
    </row>
    <row r="85" customFormat="false" ht="11.25" hidden="false" customHeight="false" outlineLevel="0" collapsed="false">
      <c r="B85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63" width="9.14"/>
    <col collapsed="false" customWidth="false" hidden="false" outlineLevel="0" max="36" min="27" style="264" width="9.14"/>
    <col collapsed="false" customWidth="false" hidden="false" outlineLevel="0" max="257" min="37" style="263" width="9.14"/>
  </cols>
  <sheetData>
    <row r="3" s="79" customFormat="true" ht="21" hidden="false" customHeight="true" outlineLevel="0" collapsed="false">
      <c r="C3" s="145"/>
      <c r="D3" s="158"/>
      <c r="E3" s="166"/>
      <c r="F3" s="265"/>
      <c r="G3" s="168"/>
      <c r="H3" s="266" t="s">
        <v>1199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8"/>
  <sheetViews>
    <sheetView showFormulas="false" showGridLines="true" showRowColHeaders="true" showZeros="true" rightToLeft="false" tabSelected="false" showOutlineSymbols="true" defaultGridColor="true" view="normal" topLeftCell="G9" colorId="64" zoomScale="75" zoomScaleNormal="75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80" width="6.85"/>
    <col collapsed="false" customWidth="true" hidden="false" outlineLevel="0" max="6" min="6" style="79" width="50.7"/>
    <col collapsed="false" customWidth="true" hidden="false" outlineLevel="0" max="7" min="7" style="79" width="15.7"/>
    <col collapsed="false" customWidth="true" hidden="false" outlineLevel="0" max="11" min="8" style="79" width="20.7"/>
    <col collapsed="false" customWidth="true" hidden="false" outlineLevel="0" max="12" min="12" style="79" width="40.7"/>
    <col collapsed="false" customWidth="true" hidden="false" outlineLevel="0" max="13" min="13" style="79" width="60.7"/>
    <col collapsed="false" customWidth="true" hidden="false" outlineLevel="0" max="15" min="14" style="79" width="2.7"/>
    <col collapsed="false" customWidth="false" hidden="false" outlineLevel="0" max="257" min="16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2"/>
      <c r="F8" s="83"/>
      <c r="G8" s="83"/>
      <c r="H8" s="83"/>
      <c r="I8" s="83"/>
      <c r="J8" s="83"/>
      <c r="K8" s="83"/>
      <c r="L8" s="83"/>
      <c r="M8" s="83"/>
      <c r="N8" s="84"/>
    </row>
    <row r="9" customFormat="false" ht="12.75" hidden="false" customHeight="true" outlineLevel="0" collapsed="false">
      <c r="D9" s="85"/>
      <c r="E9" s="86"/>
      <c r="F9" s="87" t="s">
        <v>69</v>
      </c>
      <c r="G9" s="88"/>
      <c r="H9" s="88"/>
      <c r="I9" s="88"/>
      <c r="J9" s="88"/>
      <c r="K9" s="88"/>
      <c r="L9" s="88"/>
      <c r="M9" s="89"/>
      <c r="N9" s="90"/>
      <c r="O9" s="91"/>
      <c r="P9" s="91"/>
      <c r="Q9" s="91"/>
      <c r="R9" s="91"/>
      <c r="S9" s="91"/>
      <c r="T9" s="91"/>
      <c r="U9" s="91"/>
      <c r="V9" s="91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30.75" hidden="false" customHeight="true" outlineLevel="0" collapsed="false">
      <c r="C10" s="93"/>
      <c r="D10" s="94"/>
      <c r="E10" s="95" t="s">
        <v>70</v>
      </c>
      <c r="F10" s="95"/>
      <c r="G10" s="95"/>
      <c r="H10" s="95"/>
      <c r="I10" s="95"/>
      <c r="J10" s="95"/>
      <c r="K10" s="95"/>
      <c r="L10" s="95"/>
      <c r="M10" s="95"/>
      <c r="N10" s="96"/>
      <c r="O10" s="97"/>
      <c r="P10" s="97"/>
      <c r="Q10" s="97"/>
      <c r="R10" s="97"/>
      <c r="S10" s="97"/>
      <c r="T10" s="97"/>
      <c r="U10" s="97"/>
      <c r="V10" s="97"/>
      <c r="W10" s="98"/>
      <c r="X10" s="98"/>
      <c r="Y10" s="98"/>
      <c r="Z10" s="98"/>
      <c r="AA10" s="98"/>
      <c r="AB10" s="98"/>
      <c r="AC10" s="98"/>
      <c r="AD10" s="98"/>
    </row>
    <row r="11" customFormat="false" ht="12.75" hidden="false" customHeight="true" outlineLevel="0" collapsed="false">
      <c r="C11" s="93"/>
      <c r="D11" s="94"/>
      <c r="E11" s="86"/>
      <c r="F11" s="89"/>
      <c r="G11" s="89"/>
      <c r="H11" s="89"/>
      <c r="I11" s="89"/>
      <c r="J11" s="89"/>
      <c r="K11" s="89"/>
      <c r="L11" s="89"/>
      <c r="M11" s="99"/>
      <c r="N11" s="90"/>
      <c r="O11" s="91"/>
      <c r="P11" s="91"/>
      <c r="Q11" s="91"/>
      <c r="R11" s="91"/>
      <c r="S11" s="91"/>
      <c r="T11" s="91"/>
      <c r="U11" s="91"/>
      <c r="V11" s="91"/>
      <c r="W11" s="98"/>
      <c r="X11" s="98"/>
      <c r="Y11" s="98"/>
      <c r="Z11" s="98"/>
      <c r="AA11" s="98"/>
      <c r="AB11" s="98"/>
      <c r="AC11" s="98"/>
      <c r="AD11" s="98"/>
    </row>
    <row r="12" customFormat="false" ht="30" hidden="false" customHeight="true" outlineLevel="0" collapsed="false">
      <c r="C12" s="93"/>
      <c r="D12" s="94"/>
      <c r="E12" s="100" t="s">
        <v>71</v>
      </c>
      <c r="F12" s="101" t="s">
        <v>72</v>
      </c>
      <c r="G12" s="102" t="s">
        <v>73</v>
      </c>
      <c r="H12" s="102" t="s">
        <v>74</v>
      </c>
      <c r="I12" s="101" t="s">
        <v>75</v>
      </c>
      <c r="J12" s="101" t="s">
        <v>76</v>
      </c>
      <c r="K12" s="102" t="s">
        <v>77</v>
      </c>
      <c r="L12" s="102" t="s">
        <v>78</v>
      </c>
      <c r="M12" s="103" t="s">
        <v>79</v>
      </c>
      <c r="N12" s="90"/>
      <c r="O12" s="91"/>
      <c r="P12" s="91"/>
      <c r="Q12" s="91"/>
      <c r="R12" s="91"/>
      <c r="S12" s="91"/>
      <c r="T12" s="91"/>
      <c r="U12" s="91"/>
      <c r="V12" s="91"/>
      <c r="W12" s="98"/>
      <c r="X12" s="98"/>
      <c r="Y12" s="98"/>
      <c r="Z12" s="98"/>
      <c r="AA12" s="98"/>
      <c r="AB12" s="98"/>
      <c r="AC12" s="98"/>
      <c r="AD12" s="98"/>
    </row>
    <row r="13" customFormat="false" ht="12" hidden="false" customHeight="true" outlineLevel="0" collapsed="false">
      <c r="C13" s="93"/>
      <c r="D13" s="94"/>
      <c r="E13" s="104" t="n">
        <v>1</v>
      </c>
      <c r="F13" s="105" t="n">
        <f aca="false">E13+1</f>
        <v>2</v>
      </c>
      <c r="G13" s="105" t="n">
        <v>3</v>
      </c>
      <c r="H13" s="106" t="n">
        <v>4</v>
      </c>
      <c r="I13" s="106" t="n">
        <v>5</v>
      </c>
      <c r="J13" s="106" t="n">
        <v>6</v>
      </c>
      <c r="K13" s="106" t="n">
        <v>7</v>
      </c>
      <c r="L13" s="106" t="n">
        <v>8</v>
      </c>
      <c r="M13" s="107" t="n">
        <v>9</v>
      </c>
      <c r="N13" s="90"/>
      <c r="O13" s="91"/>
      <c r="P13" s="91"/>
      <c r="Q13" s="91"/>
      <c r="R13" s="91"/>
      <c r="S13" s="91"/>
      <c r="T13" s="91"/>
      <c r="U13" s="91"/>
      <c r="V13" s="91"/>
      <c r="W13" s="98"/>
      <c r="X13" s="98"/>
      <c r="Y13" s="98"/>
      <c r="Z13" s="98"/>
      <c r="AA13" s="98"/>
      <c r="AB13" s="98"/>
      <c r="AC13" s="98"/>
      <c r="AD13" s="98"/>
    </row>
    <row r="14" s="108" customFormat="true" ht="29.25" hidden="false" customHeight="true" outlineLevel="0" collapsed="false">
      <c r="C14" s="109"/>
      <c r="D14" s="110"/>
      <c r="E14" s="111" t="s">
        <v>80</v>
      </c>
      <c r="F14" s="112" t="s">
        <v>81</v>
      </c>
      <c r="G14" s="113"/>
      <c r="H14" s="114"/>
      <c r="I14" s="115"/>
      <c r="J14" s="115"/>
      <c r="K14" s="116"/>
      <c r="L14" s="116"/>
      <c r="M14" s="117"/>
      <c r="N14" s="118"/>
      <c r="O14" s="119"/>
      <c r="P14" s="119"/>
      <c r="Q14" s="119"/>
      <c r="R14" s="119"/>
      <c r="S14" s="119"/>
      <c r="T14" s="119"/>
      <c r="U14" s="119"/>
      <c r="V14" s="119"/>
      <c r="W14" s="120"/>
      <c r="X14" s="120"/>
      <c r="Y14" s="120"/>
      <c r="Z14" s="120"/>
      <c r="AA14" s="120"/>
      <c r="AB14" s="120"/>
      <c r="AC14" s="120"/>
      <c r="AD14" s="120"/>
    </row>
    <row r="15" customFormat="false" ht="29.25" hidden="false" customHeight="true" outlineLevel="0" collapsed="false">
      <c r="C15" s="93"/>
      <c r="D15" s="94"/>
      <c r="E15" s="121"/>
      <c r="F15" s="122" t="s">
        <v>82</v>
      </c>
      <c r="G15" s="113"/>
      <c r="H15" s="123"/>
      <c r="I15" s="124"/>
      <c r="J15" s="124"/>
      <c r="K15" s="125"/>
      <c r="L15" s="125"/>
      <c r="M15" s="126"/>
      <c r="N15" s="90"/>
      <c r="O15" s="91"/>
      <c r="P15" s="91"/>
      <c r="Q15" s="91"/>
      <c r="R15" s="91"/>
      <c r="S15" s="91"/>
      <c r="T15" s="91"/>
      <c r="U15" s="91"/>
      <c r="V15" s="91"/>
      <c r="W15" s="98"/>
      <c r="X15" s="98"/>
      <c r="Y15" s="98"/>
      <c r="Z15" s="98"/>
      <c r="AA15" s="98"/>
      <c r="AB15" s="98"/>
      <c r="AC15" s="98"/>
      <c r="AD15" s="98"/>
    </row>
    <row r="16" customFormat="false" ht="24" hidden="false" customHeight="true" outlineLevel="0" collapsed="false">
      <c r="C16" s="93"/>
      <c r="D16" s="94"/>
      <c r="E16" s="121"/>
      <c r="F16" s="127" t="s">
        <v>83</v>
      </c>
      <c r="G16" s="128" t="s">
        <v>84</v>
      </c>
      <c r="H16" s="129" t="n">
        <v>19.45</v>
      </c>
      <c r="I16" s="130" t="n">
        <v>40544</v>
      </c>
      <c r="J16" s="130" t="n">
        <v>40908</v>
      </c>
      <c r="K16" s="131" t="s">
        <v>85</v>
      </c>
      <c r="L16" s="132" t="s">
        <v>86</v>
      </c>
      <c r="M16" s="133" t="s">
        <v>87</v>
      </c>
      <c r="N16" s="90"/>
      <c r="O16" s="91"/>
      <c r="P16" s="91"/>
      <c r="Q16" s="91"/>
      <c r="R16" s="91"/>
      <c r="S16" s="91"/>
      <c r="T16" s="91"/>
      <c r="U16" s="91"/>
      <c r="V16" s="91"/>
      <c r="W16" s="98"/>
      <c r="X16" s="98"/>
      <c r="Y16" s="98"/>
      <c r="Z16" s="98"/>
      <c r="AA16" s="98"/>
      <c r="AB16" s="98"/>
      <c r="AC16" s="98"/>
      <c r="AD16" s="98"/>
    </row>
    <row r="17" s="108" customFormat="true" ht="24" hidden="false" customHeight="true" outlineLevel="0" collapsed="false">
      <c r="C17" s="109"/>
      <c r="D17" s="110"/>
      <c r="E17" s="134"/>
      <c r="F17" s="135" t="s">
        <v>88</v>
      </c>
      <c r="G17" s="113"/>
      <c r="H17" s="123"/>
      <c r="I17" s="124"/>
      <c r="J17" s="124"/>
      <c r="K17" s="125"/>
      <c r="L17" s="125"/>
      <c r="M17" s="126"/>
      <c r="N17" s="118"/>
      <c r="O17" s="119"/>
      <c r="P17" s="119"/>
      <c r="Q17" s="119"/>
      <c r="R17" s="119"/>
      <c r="S17" s="119"/>
      <c r="T17" s="119"/>
      <c r="U17" s="119"/>
      <c r="V17" s="119"/>
      <c r="W17" s="120"/>
      <c r="X17" s="120"/>
      <c r="Y17" s="120"/>
      <c r="Z17" s="120"/>
      <c r="AA17" s="120"/>
      <c r="AB17" s="120"/>
      <c r="AC17" s="120"/>
      <c r="AD17" s="120"/>
    </row>
    <row r="18" customFormat="false" ht="24" hidden="false" customHeight="true" outlineLevel="0" collapsed="false">
      <c r="C18" s="93"/>
      <c r="D18" s="94"/>
      <c r="E18" s="121"/>
      <c r="F18" s="136" t="s">
        <v>89</v>
      </c>
      <c r="G18" s="128" t="s">
        <v>84</v>
      </c>
      <c r="H18" s="129" t="n">
        <v>19.45</v>
      </c>
      <c r="I18" s="130" t="n">
        <v>40544</v>
      </c>
      <c r="J18" s="130" t="n">
        <v>40908</v>
      </c>
      <c r="K18" s="131" t="s">
        <v>85</v>
      </c>
      <c r="L18" s="132" t="s">
        <v>86</v>
      </c>
      <c r="M18" s="133" t="s">
        <v>87</v>
      </c>
      <c r="N18" s="90"/>
      <c r="O18" s="91"/>
      <c r="P18" s="91"/>
      <c r="Q18" s="91"/>
      <c r="R18" s="91"/>
      <c r="S18" s="91"/>
      <c r="T18" s="91"/>
      <c r="U18" s="91"/>
      <c r="V18" s="91"/>
      <c r="W18" s="98"/>
      <c r="X18" s="98"/>
      <c r="Y18" s="98"/>
      <c r="Z18" s="98"/>
      <c r="AA18" s="98"/>
      <c r="AB18" s="98"/>
      <c r="AC18" s="98"/>
      <c r="AD18" s="98"/>
    </row>
    <row r="19" customFormat="false" ht="24" hidden="false" customHeight="true" outlineLevel="0" collapsed="false">
      <c r="C19" s="93"/>
      <c r="D19" s="94"/>
      <c r="E19" s="121"/>
      <c r="F19" s="136" t="s">
        <v>90</v>
      </c>
      <c r="G19" s="128" t="s">
        <v>91</v>
      </c>
      <c r="H19" s="129"/>
      <c r="I19" s="130"/>
      <c r="J19" s="130"/>
      <c r="K19" s="131"/>
      <c r="L19" s="132"/>
      <c r="M19" s="133"/>
      <c r="N19" s="90"/>
      <c r="O19" s="91"/>
      <c r="P19" s="91"/>
      <c r="Q19" s="91"/>
      <c r="R19" s="91"/>
      <c r="S19" s="91"/>
      <c r="T19" s="91"/>
      <c r="U19" s="91"/>
      <c r="V19" s="91"/>
      <c r="W19" s="98"/>
      <c r="X19" s="98"/>
      <c r="Y19" s="98"/>
      <c r="Z19" s="98"/>
      <c r="AA19" s="98"/>
      <c r="AB19" s="98"/>
      <c r="AC19" s="98"/>
      <c r="AD19" s="98"/>
    </row>
    <row r="20" s="108" customFormat="true" ht="29.25" hidden="false" customHeight="true" outlineLevel="0" collapsed="false">
      <c r="C20" s="109"/>
      <c r="D20" s="110"/>
      <c r="E20" s="134"/>
      <c r="F20" s="122" t="s">
        <v>92</v>
      </c>
      <c r="G20" s="113"/>
      <c r="H20" s="123"/>
      <c r="I20" s="124"/>
      <c r="J20" s="124"/>
      <c r="K20" s="125"/>
      <c r="L20" s="125"/>
      <c r="M20" s="126"/>
      <c r="N20" s="118"/>
      <c r="O20" s="119"/>
      <c r="P20" s="119"/>
      <c r="Q20" s="119"/>
      <c r="R20" s="119"/>
      <c r="S20" s="119"/>
      <c r="T20" s="119"/>
      <c r="U20" s="119"/>
      <c r="V20" s="119"/>
      <c r="W20" s="120"/>
      <c r="X20" s="120"/>
      <c r="Y20" s="120"/>
      <c r="Z20" s="120"/>
      <c r="AA20" s="120"/>
      <c r="AB20" s="120"/>
      <c r="AC20" s="120"/>
      <c r="AD20" s="120"/>
    </row>
    <row r="21" customFormat="false" ht="24" hidden="false" customHeight="true" outlineLevel="0" collapsed="false">
      <c r="C21" s="93"/>
      <c r="D21" s="94"/>
      <c r="E21" s="121"/>
      <c r="F21" s="127" t="s">
        <v>83</v>
      </c>
      <c r="G21" s="128" t="s">
        <v>84</v>
      </c>
      <c r="H21" s="129" t="n">
        <v>19.45</v>
      </c>
      <c r="I21" s="130" t="n">
        <v>40544</v>
      </c>
      <c r="J21" s="130" t="n">
        <v>40908</v>
      </c>
      <c r="K21" s="131" t="s">
        <v>85</v>
      </c>
      <c r="L21" s="132" t="s">
        <v>86</v>
      </c>
      <c r="M21" s="133" t="s">
        <v>87</v>
      </c>
      <c r="N21" s="90"/>
      <c r="O21" s="91"/>
      <c r="P21" s="91"/>
      <c r="Q21" s="91"/>
      <c r="R21" s="91"/>
      <c r="S21" s="91"/>
      <c r="T21" s="91"/>
      <c r="U21" s="91"/>
      <c r="V21" s="91"/>
      <c r="W21" s="98"/>
      <c r="X21" s="98"/>
      <c r="Y21" s="98"/>
      <c r="Z21" s="98"/>
      <c r="AA21" s="98"/>
      <c r="AB21" s="98"/>
      <c r="AC21" s="98"/>
      <c r="AD21" s="98"/>
    </row>
    <row r="22" s="108" customFormat="true" ht="24" hidden="false" customHeight="true" outlineLevel="0" collapsed="false">
      <c r="C22" s="109"/>
      <c r="D22" s="110"/>
      <c r="E22" s="134"/>
      <c r="F22" s="135" t="s">
        <v>88</v>
      </c>
      <c r="G22" s="113"/>
      <c r="H22" s="123"/>
      <c r="I22" s="124"/>
      <c r="J22" s="124"/>
      <c r="K22" s="125"/>
      <c r="L22" s="125"/>
      <c r="M22" s="126"/>
      <c r="N22" s="118"/>
      <c r="O22" s="119"/>
      <c r="P22" s="119"/>
      <c r="Q22" s="119"/>
      <c r="R22" s="119"/>
      <c r="S22" s="119"/>
      <c r="T22" s="119"/>
      <c r="U22" s="119"/>
      <c r="V22" s="119"/>
      <c r="W22" s="120"/>
      <c r="X22" s="120"/>
      <c r="Y22" s="120"/>
      <c r="Z22" s="120"/>
      <c r="AA22" s="120"/>
      <c r="AB22" s="120"/>
      <c r="AC22" s="120"/>
      <c r="AD22" s="120"/>
    </row>
    <row r="23" customFormat="false" ht="24" hidden="false" customHeight="true" outlineLevel="0" collapsed="false">
      <c r="C23" s="93"/>
      <c r="D23" s="94"/>
      <c r="E23" s="121"/>
      <c r="F23" s="136" t="s">
        <v>89</v>
      </c>
      <c r="G23" s="128" t="s">
        <v>84</v>
      </c>
      <c r="H23" s="129" t="n">
        <v>19.45</v>
      </c>
      <c r="I23" s="130" t="n">
        <v>40544</v>
      </c>
      <c r="J23" s="130" t="n">
        <v>40908</v>
      </c>
      <c r="K23" s="131" t="s">
        <v>85</v>
      </c>
      <c r="L23" s="132" t="s">
        <v>86</v>
      </c>
      <c r="M23" s="133" t="s">
        <v>87</v>
      </c>
      <c r="N23" s="90"/>
      <c r="O23" s="91"/>
      <c r="P23" s="91"/>
      <c r="Q23" s="91"/>
      <c r="R23" s="91"/>
      <c r="S23" s="91"/>
      <c r="T23" s="91"/>
      <c r="U23" s="91"/>
      <c r="V23" s="91"/>
      <c r="W23" s="98"/>
      <c r="X23" s="98"/>
      <c r="Y23" s="98"/>
      <c r="Z23" s="98"/>
      <c r="AA23" s="98"/>
      <c r="AB23" s="98"/>
      <c r="AC23" s="98"/>
      <c r="AD23" s="98"/>
    </row>
    <row r="24" customFormat="false" ht="24" hidden="false" customHeight="true" outlineLevel="0" collapsed="false">
      <c r="C24" s="93"/>
      <c r="D24" s="94"/>
      <c r="E24" s="121"/>
      <c r="F24" s="136" t="s">
        <v>90</v>
      </c>
      <c r="G24" s="128" t="s">
        <v>91</v>
      </c>
      <c r="H24" s="129"/>
      <c r="I24" s="130"/>
      <c r="J24" s="130"/>
      <c r="K24" s="131"/>
      <c r="L24" s="132"/>
      <c r="M24" s="133"/>
      <c r="N24" s="90"/>
      <c r="O24" s="91"/>
      <c r="P24" s="91"/>
      <c r="Q24" s="91"/>
      <c r="R24" s="91"/>
      <c r="S24" s="91"/>
      <c r="T24" s="91"/>
      <c r="U24" s="91"/>
      <c r="V24" s="91"/>
      <c r="W24" s="98"/>
      <c r="X24" s="98"/>
      <c r="Y24" s="98"/>
      <c r="Z24" s="98"/>
      <c r="AA24" s="98"/>
      <c r="AB24" s="98"/>
      <c r="AC24" s="98"/>
      <c r="AD24" s="98"/>
    </row>
    <row r="25" s="108" customFormat="true" ht="29.25" hidden="false" customHeight="true" outlineLevel="0" collapsed="false">
      <c r="C25" s="109"/>
      <c r="D25" s="110"/>
      <c r="E25" s="134"/>
      <c r="F25" s="122" t="s">
        <v>93</v>
      </c>
      <c r="G25" s="113"/>
      <c r="H25" s="123"/>
      <c r="I25" s="124"/>
      <c r="J25" s="124"/>
      <c r="K25" s="125"/>
      <c r="L25" s="125"/>
      <c r="M25" s="126"/>
      <c r="N25" s="118"/>
      <c r="O25" s="119"/>
      <c r="P25" s="119"/>
      <c r="Q25" s="119"/>
      <c r="R25" s="119"/>
      <c r="S25" s="119"/>
      <c r="T25" s="119"/>
      <c r="U25" s="119"/>
      <c r="V25" s="119"/>
      <c r="W25" s="120"/>
      <c r="X25" s="120"/>
      <c r="Y25" s="120"/>
      <c r="Z25" s="120"/>
      <c r="AA25" s="120"/>
      <c r="AB25" s="120"/>
      <c r="AC25" s="120"/>
      <c r="AD25" s="120"/>
    </row>
    <row r="26" customFormat="false" ht="24" hidden="false" customHeight="true" outlineLevel="0" collapsed="false">
      <c r="C26" s="93"/>
      <c r="D26" s="94"/>
      <c r="E26" s="121"/>
      <c r="F26" s="127" t="s">
        <v>83</v>
      </c>
      <c r="G26" s="128" t="s">
        <v>84</v>
      </c>
      <c r="H26" s="129" t="n">
        <v>19.45</v>
      </c>
      <c r="I26" s="130" t="n">
        <v>40544</v>
      </c>
      <c r="J26" s="130" t="n">
        <v>40908</v>
      </c>
      <c r="K26" s="131" t="s">
        <v>85</v>
      </c>
      <c r="L26" s="132" t="s">
        <v>86</v>
      </c>
      <c r="M26" s="133" t="s">
        <v>87</v>
      </c>
      <c r="N26" s="90"/>
      <c r="O26" s="91"/>
      <c r="P26" s="91"/>
      <c r="Q26" s="91"/>
      <c r="R26" s="91"/>
      <c r="S26" s="91"/>
      <c r="T26" s="91"/>
      <c r="U26" s="91"/>
      <c r="V26" s="91"/>
      <c r="W26" s="98"/>
      <c r="X26" s="98"/>
      <c r="Y26" s="98"/>
      <c r="Z26" s="98"/>
      <c r="AA26" s="98"/>
      <c r="AB26" s="98"/>
      <c r="AC26" s="98"/>
      <c r="AD26" s="98"/>
    </row>
    <row r="27" s="108" customFormat="true" ht="24" hidden="false" customHeight="true" outlineLevel="0" collapsed="false">
      <c r="C27" s="109"/>
      <c r="D27" s="110"/>
      <c r="E27" s="134"/>
      <c r="F27" s="135" t="s">
        <v>88</v>
      </c>
      <c r="G27" s="113"/>
      <c r="H27" s="123"/>
      <c r="I27" s="124"/>
      <c r="J27" s="124"/>
      <c r="K27" s="125"/>
      <c r="L27" s="125"/>
      <c r="M27" s="126"/>
      <c r="N27" s="118"/>
      <c r="O27" s="119"/>
      <c r="P27" s="119"/>
      <c r="Q27" s="119"/>
      <c r="R27" s="119"/>
      <c r="S27" s="119"/>
      <c r="T27" s="119"/>
      <c r="U27" s="119"/>
      <c r="V27" s="119"/>
      <c r="W27" s="120"/>
      <c r="X27" s="120"/>
      <c r="Y27" s="120"/>
      <c r="Z27" s="120"/>
      <c r="AA27" s="120"/>
      <c r="AB27" s="120"/>
      <c r="AC27" s="120"/>
      <c r="AD27" s="120"/>
    </row>
    <row r="28" customFormat="false" ht="24" hidden="false" customHeight="true" outlineLevel="0" collapsed="false">
      <c r="C28" s="93"/>
      <c r="D28" s="94"/>
      <c r="E28" s="121"/>
      <c r="F28" s="136" t="s">
        <v>89</v>
      </c>
      <c r="G28" s="128" t="s">
        <v>84</v>
      </c>
      <c r="H28" s="129" t="n">
        <v>19.45</v>
      </c>
      <c r="I28" s="130" t="n">
        <v>40544</v>
      </c>
      <c r="J28" s="130" t="n">
        <v>40908</v>
      </c>
      <c r="K28" s="131" t="s">
        <v>85</v>
      </c>
      <c r="L28" s="132" t="s">
        <v>86</v>
      </c>
      <c r="M28" s="133" t="s">
        <v>87</v>
      </c>
      <c r="N28" s="90"/>
      <c r="O28" s="91"/>
      <c r="P28" s="91"/>
      <c r="Q28" s="91"/>
      <c r="R28" s="91"/>
      <c r="S28" s="91"/>
      <c r="T28" s="91"/>
      <c r="U28" s="91"/>
      <c r="V28" s="91"/>
      <c r="W28" s="98"/>
      <c r="X28" s="98"/>
      <c r="Y28" s="98"/>
      <c r="Z28" s="98"/>
      <c r="AA28" s="98"/>
      <c r="AB28" s="98"/>
      <c r="AC28" s="98"/>
      <c r="AD28" s="98"/>
    </row>
    <row r="29" customFormat="false" ht="24" hidden="false" customHeight="true" outlineLevel="0" collapsed="false">
      <c r="C29" s="93"/>
      <c r="D29" s="94"/>
      <c r="E29" s="121"/>
      <c r="F29" s="136" t="s">
        <v>90</v>
      </c>
      <c r="G29" s="128" t="s">
        <v>91</v>
      </c>
      <c r="H29" s="129"/>
      <c r="I29" s="130"/>
      <c r="J29" s="130"/>
      <c r="K29" s="131"/>
      <c r="L29" s="132"/>
      <c r="M29" s="133"/>
      <c r="N29" s="90"/>
      <c r="O29" s="91"/>
      <c r="P29" s="91"/>
      <c r="Q29" s="91"/>
      <c r="R29" s="91"/>
      <c r="S29" s="91"/>
      <c r="T29" s="91"/>
      <c r="U29" s="91"/>
      <c r="V29" s="91"/>
      <c r="W29" s="98"/>
      <c r="X29" s="98"/>
      <c r="Y29" s="98"/>
      <c r="Z29" s="98"/>
      <c r="AA29" s="98"/>
      <c r="AB29" s="98"/>
      <c r="AC29" s="98"/>
      <c r="AD29" s="98"/>
    </row>
    <row r="30" customFormat="false" ht="30" hidden="false" customHeight="true" outlineLevel="0" collapsed="false">
      <c r="C30" s="93"/>
      <c r="D30" s="94"/>
      <c r="E30" s="137" t="s">
        <v>94</v>
      </c>
      <c r="F30" s="138" t="s">
        <v>95</v>
      </c>
      <c r="G30" s="128" t="s">
        <v>84</v>
      </c>
      <c r="H30" s="129" t="n">
        <v>1.09</v>
      </c>
      <c r="I30" s="130" t="n">
        <v>40544</v>
      </c>
      <c r="J30" s="130" t="n">
        <v>40908</v>
      </c>
      <c r="K30" s="131" t="s">
        <v>96</v>
      </c>
      <c r="L30" s="132" t="s">
        <v>97</v>
      </c>
      <c r="M30" s="133" t="s">
        <v>98</v>
      </c>
      <c r="N30" s="90"/>
      <c r="O30" s="91"/>
      <c r="P30" s="91"/>
      <c r="Q30" s="91"/>
      <c r="R30" s="91"/>
      <c r="S30" s="91"/>
      <c r="T30" s="91"/>
      <c r="U30" s="91"/>
      <c r="V30" s="91"/>
      <c r="W30" s="98"/>
      <c r="X30" s="98"/>
      <c r="Y30" s="98"/>
      <c r="Z30" s="98"/>
      <c r="AA30" s="98"/>
      <c r="AB30" s="98"/>
      <c r="AC30" s="98"/>
      <c r="AD30" s="98"/>
    </row>
    <row r="31" customFormat="false" ht="27.75" hidden="false" customHeight="true" outlineLevel="0" collapsed="false">
      <c r="C31" s="93"/>
      <c r="D31" s="94"/>
      <c r="E31" s="121"/>
      <c r="F31" s="139" t="s">
        <v>99</v>
      </c>
      <c r="G31" s="128" t="s">
        <v>84</v>
      </c>
      <c r="H31" s="129" t="n">
        <v>1.09</v>
      </c>
      <c r="I31" s="130" t="n">
        <v>40544</v>
      </c>
      <c r="J31" s="130" t="n">
        <v>40908</v>
      </c>
      <c r="K31" s="131" t="s">
        <v>96</v>
      </c>
      <c r="L31" s="132" t="s">
        <v>97</v>
      </c>
      <c r="M31" s="133" t="s">
        <v>98</v>
      </c>
      <c r="N31" s="90"/>
      <c r="O31" s="91"/>
      <c r="P31" s="91"/>
      <c r="Q31" s="91"/>
      <c r="R31" s="91"/>
      <c r="S31" s="91"/>
      <c r="T31" s="91"/>
      <c r="U31" s="91"/>
      <c r="V31" s="91"/>
      <c r="W31" s="98"/>
      <c r="X31" s="98"/>
      <c r="Y31" s="98"/>
      <c r="Z31" s="98"/>
      <c r="AA31" s="98"/>
      <c r="AB31" s="98"/>
      <c r="AC31" s="98"/>
      <c r="AD31" s="98"/>
    </row>
    <row r="32" customFormat="false" ht="27.75" hidden="false" customHeight="true" outlineLevel="0" collapsed="false">
      <c r="C32" s="93"/>
      <c r="D32" s="94"/>
      <c r="E32" s="121"/>
      <c r="F32" s="139" t="s">
        <v>100</v>
      </c>
      <c r="G32" s="128" t="s">
        <v>84</v>
      </c>
      <c r="H32" s="129" t="n">
        <v>1.09</v>
      </c>
      <c r="I32" s="130" t="n">
        <v>40544</v>
      </c>
      <c r="J32" s="130" t="n">
        <v>40908</v>
      </c>
      <c r="K32" s="131" t="s">
        <v>96</v>
      </c>
      <c r="L32" s="132" t="s">
        <v>97</v>
      </c>
      <c r="M32" s="133" t="s">
        <v>98</v>
      </c>
      <c r="N32" s="90"/>
      <c r="O32" s="91"/>
      <c r="P32" s="91"/>
      <c r="Q32" s="91"/>
      <c r="R32" s="91"/>
      <c r="S32" s="91"/>
      <c r="T32" s="91"/>
      <c r="U32" s="91"/>
      <c r="V32" s="91"/>
      <c r="W32" s="98"/>
      <c r="X32" s="98"/>
      <c r="Y32" s="98"/>
      <c r="Z32" s="98"/>
      <c r="AA32" s="98"/>
      <c r="AB32" s="98"/>
      <c r="AC32" s="98"/>
      <c r="AD32" s="98"/>
    </row>
    <row r="33" customFormat="false" ht="27.75" hidden="false" customHeight="true" outlineLevel="0" collapsed="false">
      <c r="C33" s="93"/>
      <c r="D33" s="94"/>
      <c r="E33" s="121"/>
      <c r="F33" s="139" t="s">
        <v>101</v>
      </c>
      <c r="G33" s="128" t="s">
        <v>84</v>
      </c>
      <c r="H33" s="129" t="n">
        <v>1.09</v>
      </c>
      <c r="I33" s="130" t="n">
        <v>40544</v>
      </c>
      <c r="J33" s="130" t="n">
        <v>40908</v>
      </c>
      <c r="K33" s="131" t="s">
        <v>96</v>
      </c>
      <c r="L33" s="132" t="s">
        <v>97</v>
      </c>
      <c r="M33" s="133" t="s">
        <v>98</v>
      </c>
      <c r="N33" s="90"/>
      <c r="O33" s="91"/>
      <c r="P33" s="91"/>
      <c r="Q33" s="91"/>
      <c r="R33" s="91"/>
      <c r="S33" s="91"/>
      <c r="T33" s="91"/>
      <c r="U33" s="91"/>
      <c r="V33" s="91"/>
      <c r="W33" s="98"/>
      <c r="X33" s="98"/>
      <c r="Y33" s="98"/>
      <c r="Z33" s="98"/>
      <c r="AA33" s="98"/>
      <c r="AB33" s="98"/>
      <c r="AC33" s="98"/>
      <c r="AD33" s="98"/>
    </row>
    <row r="34" customFormat="false" ht="39" hidden="false" customHeight="true" outlineLevel="0" collapsed="false">
      <c r="C34" s="93"/>
      <c r="D34" s="94"/>
      <c r="E34" s="137" t="s">
        <v>102</v>
      </c>
      <c r="F34" s="138" t="s">
        <v>103</v>
      </c>
      <c r="G34" s="128" t="s">
        <v>84</v>
      </c>
      <c r="H34" s="129" t="n">
        <v>1.09</v>
      </c>
      <c r="I34" s="130" t="n">
        <v>40544</v>
      </c>
      <c r="J34" s="130" t="n">
        <v>40908</v>
      </c>
      <c r="K34" s="131" t="s">
        <v>96</v>
      </c>
      <c r="L34" s="132" t="s">
        <v>97</v>
      </c>
      <c r="M34" s="133" t="s">
        <v>98</v>
      </c>
      <c r="N34" s="90"/>
      <c r="O34" s="91"/>
      <c r="P34" s="91"/>
      <c r="Q34" s="91"/>
      <c r="R34" s="91"/>
      <c r="S34" s="91"/>
      <c r="T34" s="91"/>
      <c r="U34" s="91"/>
      <c r="V34" s="91"/>
      <c r="W34" s="98"/>
      <c r="X34" s="98"/>
      <c r="Y34" s="98"/>
      <c r="Z34" s="98"/>
      <c r="AA34" s="98"/>
      <c r="AB34" s="98"/>
      <c r="AC34" s="98"/>
      <c r="AD34" s="98"/>
    </row>
    <row r="35" customFormat="false" ht="39" hidden="false" customHeight="true" outlineLevel="0" collapsed="false">
      <c r="C35" s="93"/>
      <c r="D35" s="94"/>
      <c r="E35" s="137" t="s">
        <v>104</v>
      </c>
      <c r="F35" s="138" t="s">
        <v>105</v>
      </c>
      <c r="G35" s="128" t="s">
        <v>106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33"/>
      <c r="N35" s="90"/>
      <c r="O35" s="91"/>
      <c r="P35" s="91"/>
      <c r="Q35" s="91"/>
      <c r="R35" s="91"/>
      <c r="S35" s="91"/>
      <c r="T35" s="91"/>
      <c r="U35" s="91"/>
      <c r="V35" s="91"/>
      <c r="W35" s="98"/>
      <c r="X35" s="98"/>
      <c r="Y35" s="98"/>
      <c r="Z35" s="98"/>
      <c r="AA35" s="98"/>
      <c r="AB35" s="98"/>
      <c r="AC35" s="98"/>
      <c r="AD35" s="98"/>
    </row>
    <row r="36" customFormat="false" ht="39" hidden="false" customHeight="true" outlineLevel="0" collapsed="false">
      <c r="C36" s="93"/>
      <c r="D36" s="94"/>
      <c r="E36" s="140" t="s">
        <v>107</v>
      </c>
      <c r="F36" s="141" t="s">
        <v>108</v>
      </c>
      <c r="G36" s="142" t="s">
        <v>106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4"/>
      <c r="N36" s="90"/>
      <c r="O36" s="91"/>
      <c r="P36" s="91"/>
      <c r="Q36" s="91"/>
      <c r="R36" s="91"/>
      <c r="S36" s="91"/>
      <c r="T36" s="91"/>
      <c r="U36" s="91"/>
      <c r="V36" s="91"/>
      <c r="W36" s="98"/>
      <c r="X36" s="98"/>
      <c r="Y36" s="98"/>
      <c r="Z36" s="98"/>
      <c r="AA36" s="98"/>
      <c r="AB36" s="98"/>
      <c r="AC36" s="98"/>
      <c r="AD36" s="98"/>
    </row>
    <row r="37" customFormat="false" ht="11.25" hidden="false" customHeight="false" outlineLevel="0" collapsed="false">
      <c r="C37" s="145"/>
      <c r="D37" s="146"/>
      <c r="E37" s="147"/>
      <c r="F37" s="148"/>
      <c r="G37" s="148"/>
      <c r="H37" s="148"/>
      <c r="I37" s="148"/>
      <c r="J37" s="148"/>
      <c r="K37" s="148"/>
      <c r="L37" s="148"/>
      <c r="M37" s="149"/>
      <c r="N37" s="150"/>
    </row>
    <row r="38" customFormat="false" ht="11.25" hidden="false" customHeight="false" outlineLevel="0" collapsed="false">
      <c r="C38" s="145"/>
      <c r="D38" s="145"/>
      <c r="E38" s="151"/>
      <c r="F38" s="152"/>
      <c r="G38" s="152"/>
      <c r="H38" s="152"/>
      <c r="I38" s="152"/>
      <c r="J38" s="152"/>
      <c r="K38" s="152"/>
      <c r="L38" s="152"/>
      <c r="M38" s="153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40.7"/>
    <col collapsed="false" customWidth="true" hidden="false" outlineLevel="0" max="9" min="8" style="79" width="2.7"/>
    <col collapsed="false" customWidth="false" hidden="false" outlineLevel="0" max="257" min="10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3"/>
      <c r="F8" s="83"/>
      <c r="G8" s="83"/>
      <c r="H8" s="84"/>
    </row>
    <row r="9" customFormat="false" ht="12.75" hidden="false" customHeight="true" outlineLevel="0" collapsed="false">
      <c r="D9" s="85"/>
      <c r="E9" s="89"/>
      <c r="F9" s="87" t="s">
        <v>69</v>
      </c>
      <c r="G9" s="89"/>
      <c r="H9" s="90"/>
      <c r="I9" s="91"/>
      <c r="J9" s="91"/>
      <c r="K9" s="91"/>
      <c r="L9" s="91"/>
      <c r="M9" s="91"/>
      <c r="N9" s="91"/>
      <c r="O9" s="91"/>
      <c r="P9" s="91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</row>
    <row r="10" customFormat="false" ht="36" hidden="false" customHeight="true" outlineLevel="0" collapsed="false">
      <c r="C10" s="93"/>
      <c r="D10" s="94"/>
      <c r="E10" s="95" t="s">
        <v>109</v>
      </c>
      <c r="F10" s="95"/>
      <c r="G10" s="95"/>
      <c r="H10" s="96"/>
      <c r="I10" s="97"/>
      <c r="J10" s="97"/>
      <c r="K10" s="97"/>
      <c r="L10" s="97"/>
      <c r="M10" s="97"/>
      <c r="N10" s="97"/>
      <c r="O10" s="97"/>
      <c r="P10" s="97"/>
      <c r="Q10" s="98"/>
      <c r="R10" s="98"/>
      <c r="S10" s="98"/>
      <c r="T10" s="98"/>
      <c r="U10" s="98"/>
      <c r="V10" s="98"/>
      <c r="W10" s="98"/>
      <c r="X10" s="98"/>
    </row>
    <row r="11" customFormat="false" ht="12.75" hidden="false" customHeight="true" outlineLevel="0" collapsed="false">
      <c r="C11" s="93"/>
      <c r="D11" s="94"/>
      <c r="E11" s="89"/>
      <c r="F11" s="89"/>
      <c r="G11" s="89"/>
      <c r="H11" s="90"/>
      <c r="I11" s="91"/>
      <c r="J11" s="91"/>
      <c r="K11" s="91"/>
      <c r="L11" s="91"/>
      <c r="M11" s="91"/>
      <c r="N11" s="91"/>
      <c r="O11" s="91"/>
      <c r="P11" s="91"/>
      <c r="Q11" s="98"/>
      <c r="R11" s="98"/>
      <c r="S11" s="98"/>
      <c r="T11" s="98"/>
      <c r="U11" s="98"/>
      <c r="V11" s="98"/>
      <c r="W11" s="98"/>
      <c r="X11" s="98"/>
    </row>
    <row r="12" customFormat="false" ht="30" hidden="false" customHeight="true" outlineLevel="0" collapsed="false">
      <c r="C12" s="93"/>
      <c r="D12" s="94"/>
      <c r="E12" s="154" t="s">
        <v>71</v>
      </c>
      <c r="F12" s="101" t="s">
        <v>72</v>
      </c>
      <c r="G12" s="103" t="s">
        <v>74</v>
      </c>
      <c r="H12" s="90"/>
      <c r="I12" s="91"/>
      <c r="J12" s="91"/>
      <c r="K12" s="91"/>
      <c r="L12" s="91"/>
      <c r="M12" s="91"/>
      <c r="N12" s="91"/>
      <c r="O12" s="91"/>
      <c r="P12" s="91"/>
      <c r="Q12" s="98"/>
      <c r="R12" s="98"/>
      <c r="S12" s="98"/>
      <c r="T12" s="98"/>
      <c r="U12" s="98"/>
      <c r="V12" s="98"/>
      <c r="W12" s="98"/>
      <c r="X12" s="98"/>
    </row>
    <row r="13" customFormat="false" ht="12" hidden="false" customHeight="true" outlineLevel="0" collapsed="false">
      <c r="C13" s="93"/>
      <c r="D13" s="94"/>
      <c r="E13" s="155" t="n">
        <v>1</v>
      </c>
      <c r="F13" s="156" t="n">
        <f aca="false">E13+1</f>
        <v>2</v>
      </c>
      <c r="G13" s="157" t="n">
        <f aca="false">F13+1</f>
        <v>3</v>
      </c>
      <c r="H13" s="90"/>
      <c r="I13" s="91"/>
      <c r="J13" s="91"/>
      <c r="K13" s="91"/>
      <c r="L13" s="91"/>
      <c r="M13" s="91"/>
      <c r="N13" s="91"/>
      <c r="O13" s="91"/>
      <c r="P13" s="91"/>
      <c r="Q13" s="98"/>
      <c r="R13" s="98"/>
      <c r="S13" s="98"/>
      <c r="T13" s="98"/>
      <c r="U13" s="98"/>
      <c r="V13" s="98"/>
      <c r="W13" s="98"/>
      <c r="X13" s="98"/>
    </row>
    <row r="14" customFormat="false" ht="34.5" hidden="false" customHeight="true" outlineLevel="0" collapsed="false">
      <c r="C14" s="145"/>
      <c r="D14" s="158"/>
      <c r="E14" s="159" t="s">
        <v>80</v>
      </c>
      <c r="F14" s="160" t="s">
        <v>110</v>
      </c>
      <c r="G14" s="161" t="n">
        <v>0.0625</v>
      </c>
      <c r="H14" s="162"/>
    </row>
    <row r="15" customFormat="false" ht="34.5" hidden="false" customHeight="true" outlineLevel="0" collapsed="false">
      <c r="C15" s="145"/>
      <c r="D15" s="158"/>
      <c r="E15" s="159" t="s">
        <v>94</v>
      </c>
      <c r="F15" s="160" t="s">
        <v>111</v>
      </c>
      <c r="G15" s="163" t="n">
        <v>0</v>
      </c>
      <c r="H15" s="162"/>
    </row>
    <row r="16" customFormat="false" ht="34.5" hidden="false" customHeight="true" outlineLevel="0" collapsed="false">
      <c r="C16" s="145"/>
      <c r="D16" s="158"/>
      <c r="E16" s="159" t="s">
        <v>112</v>
      </c>
      <c r="F16" s="160" t="s">
        <v>113</v>
      </c>
      <c r="G16" s="163" t="n">
        <v>0</v>
      </c>
      <c r="H16" s="162"/>
    </row>
    <row r="17" customFormat="false" ht="34.5" hidden="false" customHeight="true" outlineLevel="0" collapsed="false">
      <c r="C17" s="145"/>
      <c r="D17" s="158"/>
      <c r="E17" s="159" t="s">
        <v>102</v>
      </c>
      <c r="F17" s="160" t="s">
        <v>114</v>
      </c>
      <c r="G17" s="164" t="n">
        <f aca="false">SUM(G18:G22)</f>
        <v>42873</v>
      </c>
      <c r="H17" s="162"/>
    </row>
    <row r="18" customFormat="false" ht="23.25" hidden="false" customHeight="true" outlineLevel="0" collapsed="false">
      <c r="C18" s="145"/>
      <c r="D18" s="158"/>
      <c r="E18" s="159" t="s">
        <v>115</v>
      </c>
      <c r="F18" s="165" t="s">
        <v>116</v>
      </c>
      <c r="G18" s="163" t="n">
        <v>19573</v>
      </c>
      <c r="H18" s="162"/>
    </row>
    <row r="19" customFormat="false" ht="23.25" hidden="false" customHeight="true" outlineLevel="0" collapsed="false">
      <c r="C19" s="145"/>
      <c r="D19" s="158"/>
      <c r="E19" s="159" t="s">
        <v>117</v>
      </c>
      <c r="F19" s="165" t="s">
        <v>118</v>
      </c>
      <c r="G19" s="163" t="n">
        <v>11026</v>
      </c>
      <c r="H19" s="162"/>
    </row>
    <row r="20" customFormat="false" ht="23.25" hidden="false" customHeight="true" outlineLevel="0" collapsed="false">
      <c r="C20" s="145"/>
      <c r="D20" s="158"/>
      <c r="E20" s="159" t="s">
        <v>119</v>
      </c>
      <c r="F20" s="165" t="s">
        <v>120</v>
      </c>
      <c r="G20" s="163" t="n">
        <v>7556</v>
      </c>
      <c r="H20" s="162"/>
    </row>
    <row r="21" customFormat="false" ht="23.25" hidden="false" customHeight="true" outlineLevel="0" collapsed="false">
      <c r="C21" s="145"/>
      <c r="D21" s="158"/>
      <c r="E21" s="159" t="s">
        <v>121</v>
      </c>
      <c r="F21" s="165" t="s">
        <v>122</v>
      </c>
      <c r="G21" s="163" t="n">
        <v>4412</v>
      </c>
      <c r="H21" s="162"/>
    </row>
    <row r="22" customFormat="false" ht="23.25" hidden="false" customHeight="true" outlineLevel="0" collapsed="false">
      <c r="C22" s="145"/>
      <c r="D22" s="158"/>
      <c r="E22" s="159" t="s">
        <v>123</v>
      </c>
      <c r="F22" s="165" t="s">
        <v>124</v>
      </c>
      <c r="G22" s="163" t="n">
        <v>306</v>
      </c>
      <c r="H22" s="162"/>
    </row>
    <row r="23" customFormat="false" ht="34.5" hidden="false" customHeight="true" outlineLevel="0" collapsed="false">
      <c r="C23" s="145"/>
      <c r="D23" s="158"/>
      <c r="E23" s="159" t="s">
        <v>104</v>
      </c>
      <c r="F23" s="160" t="s">
        <v>125</v>
      </c>
      <c r="G23" s="164" t="n">
        <f aca="false">SUM(G24:G28)</f>
        <v>45</v>
      </c>
      <c r="H23" s="162"/>
    </row>
    <row r="24" customFormat="false" ht="22.5" hidden="false" customHeight="true" outlineLevel="0" collapsed="false">
      <c r="C24" s="145"/>
      <c r="D24" s="158"/>
      <c r="E24" s="159" t="s">
        <v>126</v>
      </c>
      <c r="F24" s="165" t="s">
        <v>116</v>
      </c>
      <c r="G24" s="163" t="n">
        <v>30</v>
      </c>
      <c r="H24" s="162"/>
    </row>
    <row r="25" customFormat="false" ht="22.5" hidden="false" customHeight="true" outlineLevel="0" collapsed="false">
      <c r="C25" s="145"/>
      <c r="D25" s="158"/>
      <c r="E25" s="159" t="s">
        <v>127</v>
      </c>
      <c r="F25" s="165" t="s">
        <v>118</v>
      </c>
      <c r="G25" s="163" t="n">
        <v>0</v>
      </c>
      <c r="H25" s="162"/>
    </row>
    <row r="26" customFormat="false" ht="22.5" hidden="false" customHeight="true" outlineLevel="0" collapsed="false">
      <c r="C26" s="145"/>
      <c r="D26" s="158"/>
      <c r="E26" s="166" t="s">
        <v>128</v>
      </c>
      <c r="F26" s="167" t="s">
        <v>129</v>
      </c>
      <c r="G26" s="168" t="n">
        <v>0</v>
      </c>
      <c r="H26" s="162"/>
    </row>
    <row r="27" customFormat="false" ht="22.5" hidden="false" customHeight="true" outlineLevel="0" collapsed="false">
      <c r="C27" s="145"/>
      <c r="D27" s="158"/>
      <c r="E27" s="169" t="s">
        <v>130</v>
      </c>
      <c r="F27" s="170" t="s">
        <v>122</v>
      </c>
      <c r="G27" s="171" t="n">
        <v>15</v>
      </c>
      <c r="H27" s="162"/>
    </row>
    <row r="28" customFormat="false" ht="22.5" hidden="false" customHeight="true" outlineLevel="0" collapsed="false">
      <c r="C28" s="145"/>
      <c r="D28" s="158"/>
      <c r="E28" s="172" t="s">
        <v>131</v>
      </c>
      <c r="F28" s="173" t="s">
        <v>124</v>
      </c>
      <c r="G28" s="174" t="n">
        <v>0</v>
      </c>
      <c r="H28" s="162"/>
    </row>
    <row r="29" customFormat="false" ht="11.25" hidden="false" customHeight="false" outlineLevel="0" collapsed="false">
      <c r="C29" s="145"/>
      <c r="D29" s="146"/>
      <c r="E29" s="175"/>
      <c r="F29" s="148"/>
      <c r="G29" s="149"/>
      <c r="H29" s="150"/>
    </row>
    <row r="30" customFormat="false" ht="11.25" hidden="false" customHeight="false" outlineLevel="0" collapsed="false">
      <c r="C30" s="145"/>
      <c r="D30" s="145"/>
      <c r="E30" s="145"/>
      <c r="F30" s="152"/>
      <c r="G30" s="15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54"/>
  <sheetViews>
    <sheetView showFormulas="false" showGridLines="tru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true" outlineLevel="0" max="3" min="3" style="79" width="2.7"/>
    <col collapsed="false" customWidth="true" hidden="false" outlineLevel="0" max="4" min="4" style="79" width="1.56"/>
    <col collapsed="false" customWidth="true" hidden="false" outlineLevel="0" max="5" min="5" style="79" width="6.99"/>
    <col collapsed="false" customWidth="true" hidden="false" outlineLevel="0" max="6" min="6" style="79" width="50.7"/>
    <col collapsed="false" customWidth="true" hidden="false" outlineLevel="0" max="7" min="7" style="79" width="39.28"/>
    <col collapsed="false" customWidth="true" hidden="false" outlineLevel="0" max="8" min="8" style="79" width="18.56"/>
    <col collapsed="false" customWidth="true" hidden="true" outlineLevel="0" max="10" min="9" style="79" width="40.7"/>
    <col collapsed="false" customWidth="true" hidden="false" outlineLevel="0" max="12" min="11" style="79" width="40.7"/>
    <col collapsed="false" customWidth="true" hidden="true" outlineLevel="0" max="13" min="13" style="79" width="40.7"/>
    <col collapsed="false" customWidth="true" hidden="false" outlineLevel="0" max="14" min="14" style="79" width="22.7"/>
    <col collapsed="false" customWidth="false" hidden="false" outlineLevel="0" max="257" min="15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3"/>
      <c r="F8" s="83"/>
      <c r="G8" s="83"/>
      <c r="H8" s="83"/>
      <c r="I8" s="83"/>
      <c r="J8" s="83"/>
      <c r="K8" s="83"/>
      <c r="L8" s="83"/>
      <c r="M8" s="83"/>
      <c r="N8" s="84"/>
    </row>
    <row r="9" customFormat="false" ht="12.75" hidden="false" customHeight="true" outlineLevel="0" collapsed="false">
      <c r="D9" s="85"/>
      <c r="E9" s="89"/>
      <c r="F9" s="87" t="s">
        <v>69</v>
      </c>
      <c r="G9" s="89"/>
      <c r="H9" s="89"/>
      <c r="I9" s="89"/>
      <c r="J9" s="89"/>
      <c r="K9" s="89"/>
      <c r="L9" s="89"/>
      <c r="M9" s="89"/>
      <c r="N9" s="90"/>
      <c r="O9" s="91"/>
      <c r="P9" s="91"/>
      <c r="Q9" s="91"/>
      <c r="R9" s="91"/>
      <c r="S9" s="91"/>
      <c r="T9" s="91"/>
      <c r="U9" s="91"/>
      <c r="V9" s="91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30.75" hidden="false" customHeight="true" outlineLevel="0" collapsed="false">
      <c r="C10" s="93"/>
      <c r="D10" s="94"/>
      <c r="E10" s="95" t="s">
        <v>132</v>
      </c>
      <c r="F10" s="95"/>
      <c r="G10" s="95"/>
      <c r="H10" s="176"/>
      <c r="I10" s="176"/>
      <c r="J10" s="176"/>
      <c r="K10" s="176"/>
      <c r="L10" s="176"/>
      <c r="M10" s="176"/>
      <c r="N10" s="96"/>
      <c r="O10" s="97"/>
      <c r="P10" s="97"/>
      <c r="Q10" s="97"/>
      <c r="R10" s="97"/>
      <c r="S10" s="97"/>
      <c r="T10" s="97"/>
      <c r="U10" s="97"/>
      <c r="V10" s="97"/>
      <c r="W10" s="98"/>
      <c r="X10" s="98"/>
      <c r="Y10" s="98"/>
      <c r="Z10" s="98"/>
      <c r="AA10" s="98"/>
      <c r="AB10" s="98"/>
      <c r="AC10" s="98"/>
      <c r="AD10" s="98"/>
    </row>
    <row r="11" customFormat="false" ht="12.75" hidden="false" customHeight="true" outlineLevel="0" collapsed="false">
      <c r="C11" s="93"/>
      <c r="D11" s="94"/>
      <c r="E11" s="89"/>
      <c r="F11" s="89"/>
      <c r="G11" s="99"/>
      <c r="H11" s="177"/>
      <c r="I11" s="176"/>
      <c r="J11" s="177"/>
      <c r="K11" s="177"/>
      <c r="L11" s="177"/>
      <c r="M11" s="177"/>
      <c r="N11" s="90"/>
      <c r="O11" s="91"/>
      <c r="P11" s="91"/>
      <c r="Q11" s="91"/>
      <c r="R11" s="91"/>
      <c r="S11" s="91"/>
      <c r="T11" s="91"/>
      <c r="U11" s="91"/>
      <c r="V11" s="91"/>
      <c r="W11" s="98"/>
      <c r="X11" s="98"/>
      <c r="Y11" s="98"/>
      <c r="Z11" s="98"/>
      <c r="AA11" s="98"/>
      <c r="AB11" s="98"/>
      <c r="AC11" s="98"/>
      <c r="AD11" s="98"/>
    </row>
    <row r="12" customFormat="false" ht="30" hidden="false" customHeight="true" outlineLevel="0" collapsed="false">
      <c r="C12" s="93"/>
      <c r="D12" s="94"/>
      <c r="E12" s="154" t="s">
        <v>71</v>
      </c>
      <c r="F12" s="101" t="s">
        <v>72</v>
      </c>
      <c r="G12" s="101" t="s">
        <v>74</v>
      </c>
      <c r="H12" s="103" t="s">
        <v>133</v>
      </c>
      <c r="I12" s="176"/>
      <c r="J12" s="176"/>
      <c r="K12" s="176"/>
      <c r="L12" s="176"/>
      <c r="M12" s="176"/>
      <c r="N12" s="90"/>
      <c r="O12" s="91"/>
      <c r="P12" s="91"/>
      <c r="Q12" s="91"/>
      <c r="R12" s="91"/>
      <c r="S12" s="91"/>
      <c r="T12" s="91"/>
      <c r="U12" s="91"/>
      <c r="V12" s="91"/>
      <c r="W12" s="98"/>
      <c r="X12" s="98"/>
      <c r="Y12" s="98"/>
      <c r="Z12" s="98"/>
      <c r="AA12" s="98"/>
      <c r="AB12" s="98"/>
      <c r="AC12" s="98"/>
      <c r="AD12" s="98"/>
    </row>
    <row r="13" customFormat="false" ht="12" hidden="false" customHeight="true" outlineLevel="0" collapsed="false">
      <c r="C13" s="93"/>
      <c r="D13" s="94"/>
      <c r="E13" s="155" t="n">
        <v>1</v>
      </c>
      <c r="F13" s="156" t="n">
        <f aca="false">E13+1</f>
        <v>2</v>
      </c>
      <c r="G13" s="156" t="n">
        <f aca="false">F13+1</f>
        <v>3</v>
      </c>
      <c r="H13" s="157" t="n">
        <f aca="false">G13+1</f>
        <v>4</v>
      </c>
      <c r="I13" s="178"/>
      <c r="J13" s="178"/>
      <c r="K13" s="178"/>
      <c r="L13" s="178"/>
      <c r="M13" s="178"/>
      <c r="N13" s="90"/>
      <c r="O13" s="91"/>
      <c r="P13" s="91"/>
      <c r="Q13" s="91"/>
      <c r="R13" s="91"/>
      <c r="S13" s="91"/>
      <c r="T13" s="91"/>
      <c r="U13" s="91"/>
      <c r="V13" s="91"/>
      <c r="W13" s="98"/>
      <c r="X13" s="98"/>
      <c r="Y13" s="98"/>
      <c r="Z13" s="98"/>
      <c r="AA13" s="98"/>
      <c r="AB13" s="98"/>
      <c r="AC13" s="98"/>
      <c r="AD13" s="98"/>
    </row>
    <row r="14" s="179" customFormat="true" ht="67.5" hidden="false" customHeight="false" outlineLevel="0" collapsed="false">
      <c r="C14" s="145"/>
      <c r="D14" s="158"/>
      <c r="E14" s="180" t="n">
        <v>1</v>
      </c>
      <c r="F14" s="181" t="s">
        <v>134</v>
      </c>
      <c r="G14" s="182" t="s">
        <v>135</v>
      </c>
      <c r="H14" s="183"/>
      <c r="I14" s="184"/>
      <c r="J14" s="185" t="s">
        <v>136</v>
      </c>
      <c r="K14" s="185" t="s">
        <v>137</v>
      </c>
      <c r="L14" s="185" t="s">
        <v>138</v>
      </c>
      <c r="M14" s="186"/>
      <c r="N14" s="187" t="s">
        <v>139</v>
      </c>
    </row>
    <row r="15" customFormat="false" ht="46.5" hidden="false" customHeight="true" outlineLevel="0" collapsed="false">
      <c r="C15" s="145"/>
      <c r="D15" s="158"/>
      <c r="E15" s="166" t="n">
        <v>2</v>
      </c>
      <c r="F15" s="123" t="s">
        <v>140</v>
      </c>
      <c r="G15" s="188" t="s">
        <v>141</v>
      </c>
      <c r="H15" s="189"/>
      <c r="I15" s="190"/>
      <c r="J15" s="191" t="s">
        <v>142</v>
      </c>
      <c r="K15" s="191" t="s">
        <v>142</v>
      </c>
      <c r="L15" s="191" t="s">
        <v>142</v>
      </c>
      <c r="M15" s="186"/>
      <c r="N15" s="162"/>
    </row>
    <row r="16" customFormat="false" ht="29.25" hidden="false" customHeight="true" outlineLevel="0" collapsed="false">
      <c r="C16" s="145"/>
      <c r="D16" s="158"/>
      <c r="E16" s="166" t="n">
        <v>3</v>
      </c>
      <c r="F16" s="192" t="s">
        <v>143</v>
      </c>
      <c r="G16" s="193" t="s">
        <v>144</v>
      </c>
      <c r="H16" s="194"/>
      <c r="I16" s="190"/>
      <c r="J16" s="191" t="s">
        <v>142</v>
      </c>
      <c r="K16" s="191" t="s">
        <v>142</v>
      </c>
      <c r="L16" s="191" t="s">
        <v>142</v>
      </c>
      <c r="M16" s="186"/>
      <c r="N16" s="162"/>
    </row>
    <row r="17" customFormat="false" ht="29.25" hidden="false" customHeight="true" outlineLevel="0" collapsed="false">
      <c r="C17" s="145"/>
      <c r="D17" s="158"/>
      <c r="E17" s="166" t="n">
        <v>4</v>
      </c>
      <c r="F17" s="192" t="s">
        <v>145</v>
      </c>
      <c r="G17" s="193" t="s">
        <v>146</v>
      </c>
      <c r="H17" s="194"/>
      <c r="I17" s="190"/>
      <c r="J17" s="191" t="s">
        <v>142</v>
      </c>
      <c r="K17" s="191" t="s">
        <v>142</v>
      </c>
      <c r="L17" s="191" t="s">
        <v>142</v>
      </c>
      <c r="M17" s="186"/>
      <c r="N17" s="162"/>
    </row>
    <row r="18" customFormat="false" ht="29.25" hidden="false" customHeight="true" outlineLevel="0" collapsed="false">
      <c r="C18" s="145"/>
      <c r="D18" s="158"/>
      <c r="E18" s="166" t="n">
        <v>5</v>
      </c>
      <c r="F18" s="123" t="s">
        <v>147</v>
      </c>
      <c r="G18" s="195" t="n">
        <v>9910</v>
      </c>
      <c r="H18" s="196"/>
      <c r="I18" s="197"/>
      <c r="J18" s="198" t="s">
        <v>142</v>
      </c>
      <c r="K18" s="198" t="s">
        <v>142</v>
      </c>
      <c r="L18" s="198" t="s">
        <v>142</v>
      </c>
      <c r="M18" s="199"/>
      <c r="N18" s="162"/>
    </row>
    <row r="19" customFormat="false" ht="29.25" hidden="false" customHeight="true" outlineLevel="0" collapsed="false">
      <c r="C19" s="145"/>
      <c r="D19" s="158"/>
      <c r="E19" s="166" t="s">
        <v>148</v>
      </c>
      <c r="F19" s="123" t="s">
        <v>149</v>
      </c>
      <c r="G19" s="200" t="s">
        <v>150</v>
      </c>
      <c r="H19" s="201"/>
      <c r="I19" s="202"/>
      <c r="J19" s="191" t="s">
        <v>142</v>
      </c>
      <c r="K19" s="191" t="s">
        <v>142</v>
      </c>
      <c r="L19" s="191" t="s">
        <v>142</v>
      </c>
      <c r="M19" s="186"/>
      <c r="N19" s="162"/>
    </row>
    <row r="20" customFormat="false" ht="29.25" hidden="false" customHeight="true" outlineLevel="0" collapsed="false">
      <c r="C20" s="145"/>
      <c r="D20" s="158"/>
      <c r="E20" s="166" t="s">
        <v>151</v>
      </c>
      <c r="F20" s="203" t="s">
        <v>152</v>
      </c>
      <c r="G20" s="204" t="n">
        <f aca="false">SUM(J20:M20)</f>
        <v>100</v>
      </c>
      <c r="H20" s="168" t="n">
        <v>100</v>
      </c>
      <c r="I20" s="205"/>
      <c r="J20" s="206" t="n">
        <f aca="false">SUM(J21:J30)</f>
        <v>0</v>
      </c>
      <c r="K20" s="206" t="n">
        <f aca="false">SUM(K21:K30)</f>
        <v>50</v>
      </c>
      <c r="L20" s="206" t="n">
        <f aca="false">SUM(L21:L30)</f>
        <v>50</v>
      </c>
      <c r="M20" s="207"/>
      <c r="N20" s="162"/>
    </row>
    <row r="21" customFormat="false" ht="21" hidden="false" customHeight="true" outlineLevel="0" collapsed="false">
      <c r="C21" s="145"/>
      <c r="D21" s="158"/>
      <c r="E21" s="166" t="s">
        <v>153</v>
      </c>
      <c r="F21" s="167" t="s">
        <v>154</v>
      </c>
      <c r="G21" s="204" t="n">
        <f aca="false">SUM(J21:M21)</f>
        <v>50</v>
      </c>
      <c r="H21" s="168" t="n">
        <v>0</v>
      </c>
      <c r="I21" s="205"/>
      <c r="J21" s="208"/>
      <c r="K21" s="208" t="n">
        <v>50</v>
      </c>
      <c r="L21" s="208" t="n">
        <v>0</v>
      </c>
      <c r="M21" s="207"/>
      <c r="N21" s="162"/>
    </row>
    <row r="22" customFormat="false" ht="21" hidden="false" customHeight="true" outlineLevel="0" collapsed="false">
      <c r="C22" s="145"/>
      <c r="D22" s="158"/>
      <c r="E22" s="166" t="s">
        <v>155</v>
      </c>
      <c r="F22" s="167" t="s">
        <v>156</v>
      </c>
      <c r="G22" s="204" t="n">
        <f aca="false">SUM(J22:M22)</f>
        <v>0</v>
      </c>
      <c r="H22" s="168" t="n">
        <v>100</v>
      </c>
      <c r="I22" s="205"/>
      <c r="J22" s="208"/>
      <c r="K22" s="208" t="n">
        <v>0</v>
      </c>
      <c r="L22" s="208" t="n">
        <v>0</v>
      </c>
      <c r="M22" s="207"/>
      <c r="N22" s="162"/>
    </row>
    <row r="23" customFormat="false" ht="21" hidden="false" customHeight="true" outlineLevel="0" collapsed="false">
      <c r="C23" s="145"/>
      <c r="D23" s="158"/>
      <c r="E23" s="166" t="s">
        <v>157</v>
      </c>
      <c r="F23" s="167" t="s">
        <v>158</v>
      </c>
      <c r="G23" s="204" t="n">
        <f aca="false">SUM(J23:M23)</f>
        <v>0</v>
      </c>
      <c r="H23" s="168" t="n">
        <v>0</v>
      </c>
      <c r="I23" s="205"/>
      <c r="J23" s="208"/>
      <c r="K23" s="208" t="n">
        <v>0</v>
      </c>
      <c r="L23" s="208" t="n">
        <v>0</v>
      </c>
      <c r="M23" s="207"/>
      <c r="N23" s="162"/>
    </row>
    <row r="24" customFormat="false" ht="21" hidden="false" customHeight="true" outlineLevel="0" collapsed="false">
      <c r="C24" s="145"/>
      <c r="D24" s="158"/>
      <c r="E24" s="166" t="s">
        <v>159</v>
      </c>
      <c r="F24" s="167" t="s">
        <v>160</v>
      </c>
      <c r="G24" s="204" t="n">
        <f aca="false">SUM(J24:M24)</f>
        <v>0</v>
      </c>
      <c r="H24" s="168" t="n">
        <v>0</v>
      </c>
      <c r="I24" s="205"/>
      <c r="J24" s="208"/>
      <c r="K24" s="208" t="n">
        <v>0</v>
      </c>
      <c r="L24" s="208" t="n">
        <v>0</v>
      </c>
      <c r="M24" s="207"/>
      <c r="N24" s="162"/>
    </row>
    <row r="25" customFormat="false" ht="21" hidden="false" customHeight="true" outlineLevel="0" collapsed="false">
      <c r="C25" s="145"/>
      <c r="D25" s="158"/>
      <c r="E25" s="166" t="s">
        <v>161</v>
      </c>
      <c r="F25" s="167" t="s">
        <v>162</v>
      </c>
      <c r="G25" s="204" t="n">
        <f aca="false">SUM(J25:M25)</f>
        <v>0</v>
      </c>
      <c r="H25" s="168" t="n">
        <v>0</v>
      </c>
      <c r="I25" s="205"/>
      <c r="J25" s="208"/>
      <c r="K25" s="208" t="n">
        <v>0</v>
      </c>
      <c r="L25" s="208" t="n">
        <v>0</v>
      </c>
      <c r="M25" s="207"/>
      <c r="N25" s="162"/>
    </row>
    <row r="26" customFormat="false" ht="21" hidden="false" customHeight="true" outlineLevel="0" collapsed="false">
      <c r="C26" s="145"/>
      <c r="D26" s="158"/>
      <c r="E26" s="166" t="s">
        <v>163</v>
      </c>
      <c r="F26" s="167" t="s">
        <v>164</v>
      </c>
      <c r="G26" s="204" t="n">
        <f aca="false">SUM(J26:M26)</f>
        <v>50</v>
      </c>
      <c r="H26" s="168" t="n">
        <v>0</v>
      </c>
      <c r="I26" s="205"/>
      <c r="J26" s="208"/>
      <c r="K26" s="208" t="n">
        <v>0</v>
      </c>
      <c r="L26" s="208" t="n">
        <v>50</v>
      </c>
      <c r="M26" s="207"/>
      <c r="N26" s="162"/>
    </row>
    <row r="27" customFormat="false" ht="21" hidden="false" customHeight="true" outlineLevel="0" collapsed="false">
      <c r="C27" s="145"/>
      <c r="D27" s="158"/>
      <c r="E27" s="166" t="s">
        <v>165</v>
      </c>
      <c r="F27" s="167" t="s">
        <v>166</v>
      </c>
      <c r="G27" s="204" t="n">
        <f aca="false">SUM(J27:M27)</f>
        <v>0</v>
      </c>
      <c r="H27" s="168" t="n">
        <v>0</v>
      </c>
      <c r="I27" s="205"/>
      <c r="J27" s="208"/>
      <c r="K27" s="208" t="n">
        <v>0</v>
      </c>
      <c r="L27" s="208" t="n">
        <v>0</v>
      </c>
      <c r="M27" s="207"/>
      <c r="N27" s="162"/>
    </row>
    <row r="28" customFormat="false" ht="21" hidden="false" customHeight="true" outlineLevel="0" collapsed="false">
      <c r="C28" s="145"/>
      <c r="D28" s="158"/>
      <c r="E28" s="166" t="s">
        <v>167</v>
      </c>
      <c r="F28" s="167" t="s">
        <v>168</v>
      </c>
      <c r="G28" s="204" t="n">
        <f aca="false">SUM(J28:M28)</f>
        <v>0</v>
      </c>
      <c r="H28" s="168" t="n">
        <v>0</v>
      </c>
      <c r="I28" s="205"/>
      <c r="J28" s="208"/>
      <c r="K28" s="208" t="n">
        <v>0</v>
      </c>
      <c r="L28" s="208" t="n">
        <v>0</v>
      </c>
      <c r="M28" s="207"/>
      <c r="N28" s="162"/>
      <c r="O28" s="108"/>
      <c r="P28" s="108"/>
      <c r="Q28" s="108"/>
    </row>
    <row r="29" customFormat="false" ht="21" hidden="false" customHeight="true" outlineLevel="0" collapsed="false">
      <c r="C29" s="145"/>
      <c r="D29" s="158"/>
      <c r="E29" s="169" t="s">
        <v>169</v>
      </c>
      <c r="F29" s="209"/>
      <c r="G29" s="210" t="n">
        <f aca="false">SUM(J29:M29)</f>
        <v>0</v>
      </c>
      <c r="H29" s="168"/>
      <c r="I29" s="205"/>
      <c r="J29" s="208"/>
      <c r="K29" s="208"/>
      <c r="L29" s="208"/>
      <c r="M29" s="207"/>
      <c r="N29" s="162"/>
      <c r="O29" s="108"/>
      <c r="P29" s="153"/>
      <c r="Q29" s="153"/>
    </row>
    <row r="30" customFormat="false" ht="15" hidden="false" customHeight="true" outlineLevel="0" collapsed="false">
      <c r="C30" s="145"/>
      <c r="D30" s="158"/>
      <c r="E30" s="211"/>
      <c r="F30" s="212" t="s">
        <v>170</v>
      </c>
      <c r="G30" s="213"/>
      <c r="H30" s="214"/>
      <c r="I30" s="215"/>
      <c r="J30" s="216"/>
      <c r="K30" s="216"/>
      <c r="L30" s="216"/>
      <c r="M30" s="215"/>
      <c r="N30" s="162"/>
      <c r="O30" s="108"/>
      <c r="P30" s="153"/>
      <c r="Q30" s="153"/>
    </row>
    <row r="31" customFormat="false" ht="29.25" hidden="false" customHeight="true" outlineLevel="0" collapsed="false">
      <c r="C31" s="145"/>
      <c r="D31" s="158"/>
      <c r="E31" s="159" t="s">
        <v>171</v>
      </c>
      <c r="F31" s="217" t="s">
        <v>172</v>
      </c>
      <c r="G31" s="218" t="n">
        <f aca="false">SUM(J31:M31)</f>
        <v>2497.8</v>
      </c>
      <c r="H31" s="163" t="n">
        <v>2497.8</v>
      </c>
      <c r="I31" s="205"/>
      <c r="J31" s="208"/>
      <c r="K31" s="208" t="n">
        <v>1177.06</v>
      </c>
      <c r="L31" s="208" t="n">
        <v>1320.74</v>
      </c>
      <c r="M31" s="207"/>
      <c r="N31" s="162"/>
      <c r="O31" s="108"/>
      <c r="P31" s="108"/>
      <c r="Q31" s="108"/>
    </row>
    <row r="32" customFormat="false" ht="29.25" hidden="false" customHeight="true" outlineLevel="0" collapsed="false">
      <c r="C32" s="145"/>
      <c r="D32" s="158"/>
      <c r="E32" s="166" t="s">
        <v>173</v>
      </c>
      <c r="F32" s="219" t="s">
        <v>174</v>
      </c>
      <c r="G32" s="204" t="n">
        <f aca="false">SUM(J32:M32)</f>
        <v>2440.9</v>
      </c>
      <c r="H32" s="168" t="n">
        <v>2440.9</v>
      </c>
      <c r="I32" s="220"/>
      <c r="J32" s="208"/>
      <c r="K32" s="208" t="n">
        <v>1150.25</v>
      </c>
      <c r="L32" s="208" t="n">
        <v>1290.65</v>
      </c>
      <c r="M32" s="207"/>
      <c r="N32" s="162"/>
      <c r="O32" s="108"/>
      <c r="P32" s="108"/>
      <c r="Q32" s="108"/>
    </row>
    <row r="33" customFormat="false" ht="29.25" hidden="false" customHeight="true" outlineLevel="0" collapsed="false">
      <c r="C33" s="145"/>
      <c r="D33" s="158"/>
      <c r="E33" s="159" t="s">
        <v>175</v>
      </c>
      <c r="F33" s="219" t="s">
        <v>176</v>
      </c>
      <c r="G33" s="204" t="n">
        <f aca="false">SUM(J33:M33)</f>
        <v>2317.4</v>
      </c>
      <c r="H33" s="168" t="n">
        <v>2317.4</v>
      </c>
      <c r="I33" s="220"/>
      <c r="J33" s="208"/>
      <c r="K33" s="208" t="n">
        <v>1092.05</v>
      </c>
      <c r="L33" s="208" t="n">
        <v>1225.35</v>
      </c>
      <c r="M33" s="207"/>
      <c r="N33" s="162"/>
      <c r="O33" s="108"/>
      <c r="P33" s="108"/>
      <c r="Q33" s="108"/>
    </row>
    <row r="34" customFormat="false" ht="29.25" hidden="false" customHeight="true" outlineLevel="0" collapsed="false">
      <c r="C34" s="145"/>
      <c r="D34" s="158"/>
      <c r="E34" s="166" t="s">
        <v>177</v>
      </c>
      <c r="F34" s="219" t="s">
        <v>178</v>
      </c>
      <c r="G34" s="204" t="n">
        <f aca="false">SUM(J34:M34)</f>
        <v>2653.9</v>
      </c>
      <c r="H34" s="168" t="n">
        <v>2653.9</v>
      </c>
      <c r="I34" s="220"/>
      <c r="J34" s="208"/>
      <c r="K34" s="208" t="n">
        <v>1250.63</v>
      </c>
      <c r="L34" s="208" t="n">
        <v>1403.27</v>
      </c>
      <c r="M34" s="207"/>
      <c r="N34" s="162"/>
      <c r="O34" s="108"/>
      <c r="P34" s="108"/>
      <c r="Q34" s="108"/>
    </row>
    <row r="35" customFormat="false" ht="29.25" hidden="false" customHeight="true" outlineLevel="0" collapsed="false">
      <c r="C35" s="145"/>
      <c r="D35" s="158"/>
      <c r="E35" s="159" t="s">
        <v>179</v>
      </c>
      <c r="F35" s="219" t="s">
        <v>180</v>
      </c>
      <c r="G35" s="204" t="n">
        <f aca="false">SUM(J35:M35)</f>
        <v>0</v>
      </c>
      <c r="H35" s="168" t="n">
        <v>0</v>
      </c>
      <c r="I35" s="220"/>
      <c r="J35" s="208"/>
      <c r="K35" s="208" t="n">
        <v>0</v>
      </c>
      <c r="L35" s="208" t="n">
        <v>0</v>
      </c>
      <c r="M35" s="207"/>
      <c r="N35" s="162"/>
      <c r="O35" s="108"/>
      <c r="P35" s="108"/>
      <c r="Q35" s="108"/>
    </row>
    <row r="36" customFormat="false" ht="29.25" hidden="false" customHeight="true" outlineLevel="0" collapsed="false">
      <c r="C36" s="145"/>
      <c r="D36" s="158"/>
      <c r="E36" s="166" t="s">
        <v>181</v>
      </c>
      <c r="F36" s="219" t="s">
        <v>182</v>
      </c>
      <c r="G36" s="204" t="n">
        <f aca="false">SUM(J36:M36)</f>
        <v>2735.86</v>
      </c>
      <c r="H36" s="168" t="n">
        <v>0</v>
      </c>
      <c r="I36" s="220"/>
      <c r="J36" s="208"/>
      <c r="K36" s="208" t="n">
        <v>1635.86</v>
      </c>
      <c r="L36" s="208" t="n">
        <v>1100</v>
      </c>
      <c r="M36" s="207"/>
      <c r="N36" s="162"/>
    </row>
    <row r="37" customFormat="false" ht="29.25" hidden="false" customHeight="true" outlineLevel="0" collapsed="false">
      <c r="C37" s="145"/>
      <c r="D37" s="158"/>
      <c r="E37" s="159" t="s">
        <v>183</v>
      </c>
      <c r="F37" s="219" t="s">
        <v>184</v>
      </c>
      <c r="G37" s="204" t="n">
        <f aca="false">SUM(J37:M37)</f>
        <v>4410.23</v>
      </c>
      <c r="H37" s="168" t="n">
        <v>0</v>
      </c>
      <c r="I37" s="220"/>
      <c r="J37" s="208"/>
      <c r="K37" s="208" t="n">
        <v>2964.14</v>
      </c>
      <c r="L37" s="208" t="n">
        <v>1446.09</v>
      </c>
      <c r="M37" s="207"/>
      <c r="N37" s="162"/>
    </row>
    <row r="38" customFormat="false" ht="29.25" hidden="false" customHeight="true" outlineLevel="0" collapsed="false">
      <c r="C38" s="145"/>
      <c r="D38" s="158"/>
      <c r="E38" s="166" t="s">
        <v>185</v>
      </c>
      <c r="F38" s="219" t="s">
        <v>186</v>
      </c>
      <c r="G38" s="204" t="n">
        <f aca="false">SUM(J38:M38)</f>
        <v>1367.06</v>
      </c>
      <c r="H38" s="168" t="n">
        <v>0</v>
      </c>
      <c r="I38" s="220"/>
      <c r="J38" s="208"/>
      <c r="K38" s="208" t="n">
        <v>70</v>
      </c>
      <c r="L38" s="208" t="n">
        <v>1297.06</v>
      </c>
      <c r="M38" s="207"/>
      <c r="N38" s="162"/>
    </row>
    <row r="39" customFormat="false" ht="29.25" hidden="false" customHeight="true" outlineLevel="0" collapsed="false">
      <c r="C39" s="145"/>
      <c r="D39" s="158"/>
      <c r="E39" s="159" t="s">
        <v>187</v>
      </c>
      <c r="F39" s="221" t="s">
        <v>188</v>
      </c>
      <c r="G39" s="204" t="n">
        <f aca="false">G40+G42+G43+G47+G48</f>
        <v>0</v>
      </c>
      <c r="H39" s="168" t="n">
        <v>0</v>
      </c>
      <c r="I39" s="220"/>
      <c r="J39" s="206" t="n">
        <f aca="false">J40+J42+J43+J47+J48</f>
        <v>0</v>
      </c>
      <c r="K39" s="206" t="n">
        <f aca="false">K40+K42+K43+K47+K48</f>
        <v>0</v>
      </c>
      <c r="L39" s="206" t="n">
        <f aca="false">L40+L42+L43+L47+L48</f>
        <v>0</v>
      </c>
      <c r="M39" s="207"/>
      <c r="N39" s="162"/>
    </row>
    <row r="40" customFormat="false" ht="29.25" hidden="false" customHeight="true" outlineLevel="0" collapsed="false">
      <c r="C40" s="145"/>
      <c r="D40" s="158"/>
      <c r="E40" s="169" t="s">
        <v>189</v>
      </c>
      <c r="F40" s="170" t="s">
        <v>190</v>
      </c>
      <c r="G40" s="204" t="n">
        <f aca="false">SUM(J40:M40)</f>
        <v>0</v>
      </c>
      <c r="H40" s="168" t="n">
        <v>0</v>
      </c>
      <c r="I40" s="220"/>
      <c r="J40" s="208"/>
      <c r="K40" s="208"/>
      <c r="L40" s="208"/>
      <c r="M40" s="207"/>
      <c r="N40" s="162"/>
    </row>
    <row r="41" customFormat="false" ht="29.25" hidden="false" customHeight="true" outlineLevel="0" collapsed="false">
      <c r="C41" s="145"/>
      <c r="D41" s="158"/>
      <c r="E41" s="169" t="s">
        <v>191</v>
      </c>
      <c r="F41" s="170" t="s">
        <v>192</v>
      </c>
      <c r="G41" s="204" t="n">
        <f aca="false">SUM(J41:M41)</f>
        <v>0</v>
      </c>
      <c r="H41" s="168" t="n">
        <v>0</v>
      </c>
      <c r="I41" s="220"/>
      <c r="J41" s="208"/>
      <c r="K41" s="208"/>
      <c r="L41" s="208"/>
      <c r="M41" s="207"/>
      <c r="N41" s="162"/>
    </row>
    <row r="42" customFormat="false" ht="29.25" hidden="false" customHeight="true" outlineLevel="0" collapsed="false">
      <c r="C42" s="145"/>
      <c r="D42" s="158"/>
      <c r="E42" s="169" t="s">
        <v>193</v>
      </c>
      <c r="F42" s="170" t="s">
        <v>194</v>
      </c>
      <c r="G42" s="204" t="n">
        <f aca="false">SUM(J42:M42)</f>
        <v>0</v>
      </c>
      <c r="H42" s="168" t="n">
        <v>0</v>
      </c>
      <c r="I42" s="220"/>
      <c r="J42" s="208"/>
      <c r="K42" s="208"/>
      <c r="L42" s="208"/>
      <c r="M42" s="207"/>
      <c r="N42" s="162"/>
    </row>
    <row r="43" customFormat="false" ht="29.25" hidden="false" customHeight="true" outlineLevel="0" collapsed="false">
      <c r="C43" s="145"/>
      <c r="D43" s="158"/>
      <c r="E43" s="169" t="s">
        <v>195</v>
      </c>
      <c r="F43" s="221" t="s">
        <v>196</v>
      </c>
      <c r="G43" s="204" t="n">
        <f aca="false">SUM(G44:G46)</f>
        <v>0</v>
      </c>
      <c r="H43" s="168" t="n">
        <v>0</v>
      </c>
      <c r="I43" s="220"/>
      <c r="J43" s="206" t="n">
        <f aca="false">SUM(J44:J46)</f>
        <v>0</v>
      </c>
      <c r="K43" s="206" t="n">
        <f aca="false">SUM(K44:K46)</f>
        <v>0</v>
      </c>
      <c r="L43" s="206" t="n">
        <f aca="false">SUM(L44:L46)</f>
        <v>0</v>
      </c>
      <c r="M43" s="207"/>
      <c r="N43" s="162"/>
    </row>
    <row r="44" customFormat="false" ht="29.25" hidden="false" customHeight="true" outlineLevel="0" collapsed="false">
      <c r="C44" s="145"/>
      <c r="D44" s="158"/>
      <c r="E44" s="169" t="s">
        <v>197</v>
      </c>
      <c r="F44" s="170" t="s">
        <v>198</v>
      </c>
      <c r="G44" s="204" t="n">
        <f aca="false">SUM(J44:M44)</f>
        <v>0</v>
      </c>
      <c r="H44" s="168" t="n">
        <v>0</v>
      </c>
      <c r="I44" s="220"/>
      <c r="J44" s="208"/>
      <c r="K44" s="208"/>
      <c r="L44" s="208"/>
      <c r="M44" s="207"/>
      <c r="N44" s="162"/>
    </row>
    <row r="45" customFormat="false" ht="29.25" hidden="false" customHeight="true" outlineLevel="0" collapsed="false">
      <c r="C45" s="145"/>
      <c r="D45" s="158"/>
      <c r="E45" s="169" t="s">
        <v>199</v>
      </c>
      <c r="F45" s="170" t="s">
        <v>200</v>
      </c>
      <c r="G45" s="204" t="n">
        <f aca="false">SUM(J45:M45)</f>
        <v>0</v>
      </c>
      <c r="H45" s="168" t="n">
        <v>0</v>
      </c>
      <c r="I45" s="220"/>
      <c r="J45" s="208"/>
      <c r="K45" s="208"/>
      <c r="L45" s="208"/>
      <c r="M45" s="207"/>
      <c r="N45" s="162"/>
    </row>
    <row r="46" customFormat="false" ht="29.25" hidden="false" customHeight="true" outlineLevel="0" collapsed="false">
      <c r="C46" s="145"/>
      <c r="D46" s="158"/>
      <c r="E46" s="169" t="s">
        <v>201</v>
      </c>
      <c r="F46" s="170" t="s">
        <v>202</v>
      </c>
      <c r="G46" s="204" t="n">
        <f aca="false">SUM(J46:M46)</f>
        <v>0</v>
      </c>
      <c r="H46" s="168" t="n">
        <v>0</v>
      </c>
      <c r="I46" s="220"/>
      <c r="J46" s="208"/>
      <c r="K46" s="208"/>
      <c r="L46" s="208"/>
      <c r="M46" s="207"/>
      <c r="N46" s="162"/>
    </row>
    <row r="47" customFormat="false" ht="29.25" hidden="false" customHeight="true" outlineLevel="0" collapsed="false">
      <c r="C47" s="145"/>
      <c r="D47" s="158"/>
      <c r="E47" s="169" t="s">
        <v>203</v>
      </c>
      <c r="F47" s="222" t="s">
        <v>204</v>
      </c>
      <c r="G47" s="204" t="n">
        <f aca="false">SUM(J47:M47)</f>
        <v>0</v>
      </c>
      <c r="H47" s="168" t="n">
        <v>0</v>
      </c>
      <c r="I47" s="220"/>
      <c r="J47" s="208"/>
      <c r="K47" s="208"/>
      <c r="L47" s="208"/>
      <c r="M47" s="207"/>
      <c r="N47" s="162"/>
    </row>
    <row r="48" customFormat="false" ht="20.25" hidden="false" customHeight="true" outlineLevel="0" collapsed="false">
      <c r="C48" s="145"/>
      <c r="D48" s="158"/>
      <c r="E48" s="169" t="s">
        <v>205</v>
      </c>
      <c r="F48" s="222" t="s">
        <v>206</v>
      </c>
      <c r="G48" s="204" t="n">
        <f aca="false">SUM(J48:M48)</f>
        <v>0</v>
      </c>
      <c r="H48" s="168" t="n">
        <v>0</v>
      </c>
      <c r="I48" s="220"/>
      <c r="J48" s="208"/>
      <c r="K48" s="208"/>
      <c r="L48" s="208"/>
      <c r="M48" s="207"/>
      <c r="N48" s="162"/>
    </row>
    <row r="49" customFormat="false" ht="29.25" hidden="false" customHeight="true" outlineLevel="0" collapsed="false">
      <c r="C49" s="145"/>
      <c r="D49" s="158"/>
      <c r="E49" s="169" t="s">
        <v>207</v>
      </c>
      <c r="F49" s="222" t="s">
        <v>208</v>
      </c>
      <c r="G49" s="204" t="n">
        <f aca="false">SUM(J49:M49)</f>
        <v>0</v>
      </c>
      <c r="H49" s="168" t="n">
        <v>0</v>
      </c>
      <c r="I49" s="220"/>
      <c r="J49" s="208"/>
      <c r="K49" s="208"/>
      <c r="L49" s="208"/>
      <c r="M49" s="207"/>
      <c r="N49" s="162"/>
    </row>
    <row r="50" customFormat="false" ht="19.5" hidden="false" customHeight="true" outlineLevel="0" collapsed="false">
      <c r="C50" s="145"/>
      <c r="D50" s="158"/>
      <c r="E50" s="169" t="s">
        <v>209</v>
      </c>
      <c r="F50" s="222" t="s">
        <v>210</v>
      </c>
      <c r="G50" s="204" t="n">
        <f aca="false">SUM(J50:M50)</f>
        <v>0</v>
      </c>
      <c r="H50" s="168" t="n">
        <v>0</v>
      </c>
      <c r="I50" s="220"/>
      <c r="J50" s="208"/>
      <c r="K50" s="208"/>
      <c r="L50" s="208"/>
      <c r="M50" s="207"/>
      <c r="N50" s="162"/>
    </row>
    <row r="51" customFormat="false" ht="29.25" hidden="false" customHeight="true" outlineLevel="0" collapsed="false">
      <c r="C51" s="145"/>
      <c r="D51" s="158"/>
      <c r="E51" s="169" t="s">
        <v>211</v>
      </c>
      <c r="F51" s="222" t="s">
        <v>212</v>
      </c>
      <c r="G51" s="204" t="n">
        <f aca="false">SUM(J51:M51)</f>
        <v>0</v>
      </c>
      <c r="H51" s="168" t="n">
        <v>0</v>
      </c>
      <c r="I51" s="220"/>
      <c r="J51" s="208"/>
      <c r="K51" s="208"/>
      <c r="L51" s="208"/>
      <c r="M51" s="207"/>
      <c r="N51" s="162"/>
    </row>
    <row r="52" customFormat="false" ht="29.25" hidden="false" customHeight="true" outlineLevel="0" collapsed="false">
      <c r="C52" s="145"/>
      <c r="D52" s="158"/>
      <c r="E52" s="172" t="s">
        <v>213</v>
      </c>
      <c r="F52" s="223" t="s">
        <v>214</v>
      </c>
      <c r="G52" s="224" t="n">
        <f aca="false">SUM(J52:M52)</f>
        <v>0</v>
      </c>
      <c r="H52" s="168" t="n">
        <v>0</v>
      </c>
      <c r="I52" s="220"/>
      <c r="J52" s="208"/>
      <c r="K52" s="208"/>
      <c r="L52" s="208"/>
      <c r="M52" s="207"/>
      <c r="N52" s="162"/>
    </row>
    <row r="53" customFormat="false" ht="11.25" hidden="false" customHeight="false" outlineLevel="0" collapsed="false">
      <c r="C53" s="145"/>
      <c r="D53" s="146"/>
      <c r="E53" s="175"/>
      <c r="F53" s="148"/>
      <c r="G53" s="149"/>
      <c r="H53" s="149"/>
      <c r="I53" s="149"/>
      <c r="J53" s="225" t="s">
        <v>215</v>
      </c>
      <c r="K53" s="225" t="s">
        <v>215</v>
      </c>
      <c r="L53" s="225" t="s">
        <v>215</v>
      </c>
      <c r="M53" s="149"/>
      <c r="N53" s="150"/>
    </row>
    <row r="54" customFormat="false" ht="11.25" hidden="false" customHeight="false" outlineLevel="0" collapsed="false">
      <c r="C54" s="145"/>
      <c r="D54" s="145"/>
      <c r="E54" s="145"/>
      <c r="F54" s="152"/>
      <c r="G54" s="153"/>
      <c r="H54" s="153"/>
      <c r="I54" s="153"/>
      <c r="J54" s="153"/>
      <c r="K54" s="153"/>
      <c r="L54" s="153"/>
      <c r="M54" s="153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M20:M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L29 G31:L52" type="decimal">
      <formula1>-99999999999</formula1>
      <formula2>999999999999</formula2>
    </dataValidation>
    <dataValidation allowBlank="true" errorStyle="stop" operator="between" showDropDown="false" showErrorMessage="true" showInputMessage="false" sqref="J20:L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N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  <hyperlink ref="K53" location="'ХВС инвестиции'!A1" display="Удалить мероприятие"/>
    <hyperlink ref="L53" location="'ХВС инвестиции'!A1" display="Удалить мероприятие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40.7"/>
    <col collapsed="false" customWidth="true" hidden="false" outlineLevel="0" max="9" min="8" style="79" width="2.7"/>
    <col collapsed="false" customWidth="false" hidden="false" outlineLevel="0" max="257" min="10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3"/>
      <c r="F8" s="83"/>
      <c r="G8" s="83"/>
      <c r="H8" s="84"/>
    </row>
    <row r="9" customFormat="false" ht="12.75" hidden="false" customHeight="true" outlineLevel="0" collapsed="false">
      <c r="D9" s="85"/>
      <c r="E9" s="89"/>
      <c r="F9" s="87" t="s">
        <v>69</v>
      </c>
      <c r="G9" s="89"/>
      <c r="H9" s="90"/>
      <c r="I9" s="91"/>
      <c r="J9" s="91"/>
      <c r="K9" s="91"/>
      <c r="L9" s="91"/>
      <c r="M9" s="91"/>
      <c r="N9" s="91"/>
      <c r="O9" s="91"/>
      <c r="P9" s="91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</row>
    <row r="10" customFormat="false" ht="36" hidden="false" customHeight="true" outlineLevel="0" collapsed="false">
      <c r="C10" s="93"/>
      <c r="D10" s="94"/>
      <c r="E10" s="95" t="s">
        <v>216</v>
      </c>
      <c r="F10" s="95"/>
      <c r="G10" s="95"/>
      <c r="H10" s="96"/>
      <c r="I10" s="97"/>
      <c r="J10" s="97"/>
      <c r="K10" s="97"/>
      <c r="L10" s="97"/>
      <c r="M10" s="97"/>
      <c r="N10" s="97"/>
      <c r="O10" s="97"/>
      <c r="P10" s="97"/>
      <c r="Q10" s="98"/>
      <c r="R10" s="98"/>
      <c r="S10" s="98"/>
      <c r="T10" s="98"/>
      <c r="U10" s="98"/>
      <c r="V10" s="98"/>
      <c r="W10" s="98"/>
      <c r="X10" s="98"/>
    </row>
    <row r="11" customFormat="false" ht="12.75" hidden="false" customHeight="true" outlineLevel="0" collapsed="false">
      <c r="C11" s="93"/>
      <c r="D11" s="94"/>
      <c r="E11" s="89"/>
      <c r="F11" s="89"/>
      <c r="G11" s="89"/>
      <c r="H11" s="90"/>
      <c r="I11" s="91"/>
      <c r="J11" s="91"/>
      <c r="K11" s="91"/>
      <c r="L11" s="91"/>
      <c r="M11" s="91"/>
      <c r="N11" s="91"/>
      <c r="O11" s="91"/>
      <c r="P11" s="91"/>
      <c r="Q11" s="98"/>
      <c r="R11" s="98"/>
      <c r="S11" s="98"/>
      <c r="T11" s="98"/>
      <c r="U11" s="98"/>
      <c r="V11" s="98"/>
      <c r="W11" s="98"/>
      <c r="X11" s="98"/>
    </row>
    <row r="12" customFormat="false" ht="30" hidden="false" customHeight="true" outlineLevel="0" collapsed="false">
      <c r="C12" s="93"/>
      <c r="D12" s="94"/>
      <c r="E12" s="154" t="s">
        <v>71</v>
      </c>
      <c r="F12" s="101" t="s">
        <v>72</v>
      </c>
      <c r="G12" s="103" t="s">
        <v>74</v>
      </c>
      <c r="H12" s="90"/>
      <c r="I12" s="91"/>
      <c r="J12" s="91"/>
      <c r="K12" s="91"/>
      <c r="L12" s="91"/>
      <c r="M12" s="91"/>
      <c r="N12" s="91"/>
      <c r="O12" s="91"/>
      <c r="P12" s="91"/>
      <c r="Q12" s="98"/>
      <c r="R12" s="98"/>
      <c r="S12" s="98"/>
      <c r="T12" s="98"/>
      <c r="U12" s="98"/>
      <c r="V12" s="98"/>
      <c r="W12" s="98"/>
      <c r="X12" s="98"/>
    </row>
    <row r="13" customFormat="false" ht="12" hidden="false" customHeight="true" outlineLevel="0" collapsed="false">
      <c r="C13" s="93"/>
      <c r="D13" s="94"/>
      <c r="E13" s="155" t="n">
        <v>1</v>
      </c>
      <c r="F13" s="156" t="n">
        <f aca="false">E13+1</f>
        <v>2</v>
      </c>
      <c r="G13" s="157" t="n">
        <f aca="false">F13+1</f>
        <v>3</v>
      </c>
      <c r="H13" s="90"/>
      <c r="I13" s="91"/>
      <c r="J13" s="91"/>
      <c r="K13" s="91"/>
      <c r="L13" s="91"/>
      <c r="M13" s="91"/>
      <c r="N13" s="91"/>
      <c r="O13" s="91"/>
      <c r="P13" s="91"/>
      <c r="Q13" s="98"/>
      <c r="R13" s="98"/>
      <c r="S13" s="98"/>
      <c r="T13" s="98"/>
      <c r="U13" s="98"/>
      <c r="V13" s="98"/>
      <c r="W13" s="98"/>
      <c r="X13" s="98"/>
    </row>
    <row r="14" customFormat="false" ht="36" hidden="false" customHeight="true" outlineLevel="0" collapsed="false">
      <c r="C14" s="145"/>
      <c r="D14" s="158"/>
      <c r="E14" s="226" t="n">
        <v>1</v>
      </c>
      <c r="F14" s="160" t="s">
        <v>217</v>
      </c>
      <c r="G14" s="227" t="n">
        <v>686</v>
      </c>
      <c r="H14" s="162"/>
    </row>
    <row r="15" customFormat="false" ht="36" hidden="false" customHeight="true" outlineLevel="0" collapsed="false">
      <c r="C15" s="145"/>
      <c r="D15" s="158"/>
      <c r="E15" s="226" t="n">
        <v>2</v>
      </c>
      <c r="F15" s="160" t="s">
        <v>218</v>
      </c>
      <c r="G15" s="227" t="n">
        <v>686</v>
      </c>
      <c r="H15" s="162"/>
    </row>
    <row r="16" customFormat="false" ht="36" hidden="false" customHeight="true" outlineLevel="0" collapsed="false">
      <c r="C16" s="145"/>
      <c r="D16" s="158"/>
      <c r="E16" s="228" t="n">
        <v>3</v>
      </c>
      <c r="F16" s="203" t="s">
        <v>219</v>
      </c>
      <c r="G16" s="229" t="n">
        <v>220</v>
      </c>
      <c r="H16" s="162"/>
    </row>
    <row r="17" customFormat="false" ht="36" hidden="false" customHeight="true" outlineLevel="0" collapsed="false">
      <c r="C17" s="145"/>
      <c r="D17" s="158"/>
      <c r="E17" s="228" t="n">
        <v>4</v>
      </c>
      <c r="F17" s="203" t="s">
        <v>220</v>
      </c>
      <c r="G17" s="229" t="n">
        <v>466</v>
      </c>
      <c r="H17" s="162"/>
    </row>
    <row r="18" customFormat="false" ht="36" hidden="false" customHeight="true" outlineLevel="0" collapsed="false">
      <c r="C18" s="145"/>
      <c r="D18" s="158"/>
      <c r="E18" s="228" t="n">
        <v>5</v>
      </c>
      <c r="F18" s="203" t="s">
        <v>221</v>
      </c>
      <c r="G18" s="168" t="n">
        <v>23.2</v>
      </c>
      <c r="H18" s="162"/>
    </row>
    <row r="19" customFormat="false" ht="36" hidden="false" customHeight="true" outlineLevel="0" collapsed="false">
      <c r="C19" s="145"/>
      <c r="D19" s="158"/>
      <c r="E19" s="230" t="n">
        <v>6</v>
      </c>
      <c r="F19" s="231" t="s">
        <v>222</v>
      </c>
      <c r="G19" s="232" t="n">
        <v>941</v>
      </c>
      <c r="H19" s="162"/>
    </row>
    <row r="20" customFormat="false" ht="11.25" hidden="false" customHeight="false" outlineLevel="0" collapsed="false">
      <c r="C20" s="145"/>
      <c r="D20" s="146"/>
      <c r="E20" s="175"/>
      <c r="F20" s="148"/>
      <c r="G20" s="149"/>
      <c r="H20" s="150"/>
    </row>
    <row r="21" customFormat="false" ht="11.25" hidden="false" customHeight="false" outlineLevel="0" collapsed="false">
      <c r="C21" s="145"/>
      <c r="D21" s="145"/>
      <c r="E21" s="145"/>
      <c r="F21" s="152"/>
      <c r="G21" s="153"/>
    </row>
    <row r="22" customFormat="false" ht="11.25" hidden="false" customHeight="false" outlineLevel="0" collapsed="false">
      <c r="C22" s="145"/>
      <c r="D22" s="145"/>
      <c r="E22" s="145"/>
      <c r="F22" s="152"/>
      <c r="G22" s="153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78"/>
  <sheetViews>
    <sheetView showFormulas="false" showGridLines="true" showRowColHeaders="true" showZeros="true" rightToLeft="false" tabSelected="true" showOutlineSymbols="true" defaultGridColor="true" view="normal" topLeftCell="E58" colorId="64" zoomScale="100" zoomScaleNormal="100" zoomScalePageLayoutView="100" workbookViewId="0">
      <selection pane="topLeft" activeCell="L74" activeCellId="0" sqref="L74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15.7"/>
    <col collapsed="false" customWidth="true" hidden="false" outlineLevel="0" max="8" min="8" style="79" width="40.7"/>
    <col collapsed="false" customWidth="true" hidden="false" outlineLevel="0" max="10" min="9" style="79" width="2.7"/>
    <col collapsed="false" customWidth="false" hidden="false" outlineLevel="0" max="257" min="11" style="79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81"/>
      <c r="E8" s="83"/>
      <c r="F8" s="83"/>
      <c r="G8" s="83"/>
      <c r="H8" s="83"/>
      <c r="I8" s="84"/>
    </row>
    <row r="9" customFormat="false" ht="12.75" hidden="false" customHeight="true" outlineLevel="0" collapsed="false">
      <c r="D9" s="85"/>
      <c r="E9" s="89"/>
      <c r="F9" s="87" t="s">
        <v>69</v>
      </c>
      <c r="G9" s="88"/>
      <c r="H9" s="89"/>
      <c r="I9" s="90"/>
      <c r="J9" s="91"/>
      <c r="K9" s="91"/>
      <c r="L9" s="91"/>
      <c r="M9" s="91"/>
      <c r="N9" s="91"/>
      <c r="O9" s="91"/>
      <c r="P9" s="91"/>
      <c r="Q9" s="91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</row>
    <row r="10" customFormat="false" ht="30.75" hidden="false" customHeight="true" outlineLevel="0" collapsed="false">
      <c r="C10" s="93"/>
      <c r="D10" s="94"/>
      <c r="E10" s="95" t="s">
        <v>223</v>
      </c>
      <c r="F10" s="95"/>
      <c r="G10" s="95"/>
      <c r="H10" s="95"/>
      <c r="I10" s="96"/>
      <c r="J10" s="97"/>
      <c r="K10" s="97"/>
      <c r="L10" s="97"/>
      <c r="M10" s="97"/>
      <c r="N10" s="97"/>
      <c r="O10" s="97"/>
      <c r="P10" s="97"/>
      <c r="Q10" s="97"/>
      <c r="R10" s="98"/>
      <c r="S10" s="98"/>
      <c r="T10" s="98"/>
      <c r="U10" s="98"/>
      <c r="V10" s="98"/>
      <c r="W10" s="98"/>
      <c r="X10" s="98"/>
      <c r="Y10" s="98"/>
    </row>
    <row r="11" customFormat="false" ht="12.75" hidden="false" customHeight="true" outlineLevel="0" collapsed="false">
      <c r="C11" s="93"/>
      <c r="D11" s="94"/>
      <c r="E11" s="89"/>
      <c r="F11" s="89"/>
      <c r="G11" s="89"/>
      <c r="H11" s="89"/>
      <c r="I11" s="90"/>
      <c r="J11" s="91"/>
      <c r="K11" s="91"/>
      <c r="L11" s="91"/>
      <c r="M11" s="91"/>
      <c r="N11" s="91"/>
      <c r="O11" s="91"/>
      <c r="P11" s="91"/>
      <c r="Q11" s="91"/>
      <c r="R11" s="98"/>
      <c r="S11" s="98"/>
      <c r="T11" s="98"/>
      <c r="U11" s="98"/>
      <c r="V11" s="98"/>
      <c r="W11" s="98"/>
      <c r="X11" s="98"/>
      <c r="Y11" s="98"/>
    </row>
    <row r="12" customFormat="false" ht="30" hidden="false" customHeight="true" outlineLevel="0" collapsed="false">
      <c r="C12" s="93"/>
      <c r="D12" s="94"/>
      <c r="E12" s="154" t="s">
        <v>71</v>
      </c>
      <c r="F12" s="102" t="s">
        <v>72</v>
      </c>
      <c r="G12" s="102" t="s">
        <v>73</v>
      </c>
      <c r="H12" s="103" t="s">
        <v>74</v>
      </c>
      <c r="I12" s="90"/>
      <c r="J12" s="91"/>
      <c r="K12" s="91"/>
      <c r="L12" s="91"/>
      <c r="M12" s="91"/>
      <c r="N12" s="91"/>
      <c r="O12" s="91"/>
      <c r="P12" s="91"/>
      <c r="Q12" s="91"/>
      <c r="R12" s="98"/>
      <c r="S12" s="98"/>
      <c r="T12" s="98"/>
      <c r="U12" s="98"/>
      <c r="V12" s="98"/>
      <c r="W12" s="98"/>
      <c r="X12" s="98"/>
      <c r="Y12" s="98"/>
    </row>
    <row r="13" customFormat="false" ht="12" hidden="false" customHeight="true" outlineLevel="0" collapsed="false">
      <c r="C13" s="93"/>
      <c r="D13" s="94"/>
      <c r="E13" s="155" t="n">
        <v>1</v>
      </c>
      <c r="F13" s="106" t="n">
        <f aca="false">E13+1</f>
        <v>2</v>
      </c>
      <c r="G13" s="156" t="n">
        <f aca="false">F13+1</f>
        <v>3</v>
      </c>
      <c r="H13" s="157" t="n">
        <f aca="false">G13+1</f>
        <v>4</v>
      </c>
      <c r="I13" s="90"/>
      <c r="J13" s="91"/>
      <c r="K13" s="91"/>
      <c r="L13" s="91"/>
      <c r="M13" s="91"/>
      <c r="N13" s="91"/>
      <c r="O13" s="91"/>
      <c r="P13" s="91"/>
      <c r="Q13" s="91"/>
      <c r="R13" s="98"/>
      <c r="S13" s="98"/>
      <c r="T13" s="98"/>
      <c r="U13" s="98"/>
      <c r="V13" s="98"/>
      <c r="W13" s="98"/>
      <c r="X13" s="98"/>
      <c r="Y13" s="98"/>
    </row>
    <row r="14" customFormat="false" ht="29.25" hidden="false" customHeight="true" outlineLevel="0" collapsed="false">
      <c r="C14" s="145"/>
      <c r="D14" s="158"/>
      <c r="E14" s="180" t="s">
        <v>80</v>
      </c>
      <c r="F14" s="233" t="s">
        <v>224</v>
      </c>
      <c r="G14" s="234" t="s">
        <v>225</v>
      </c>
      <c r="H14" s="235" t="s">
        <v>23</v>
      </c>
      <c r="I14" s="236"/>
    </row>
    <row r="15" customFormat="false" ht="29.25" hidden="false" customHeight="true" outlineLevel="0" collapsed="false">
      <c r="C15" s="145"/>
      <c r="D15" s="158"/>
      <c r="E15" s="166" t="s">
        <v>94</v>
      </c>
      <c r="F15" s="237" t="s">
        <v>226</v>
      </c>
      <c r="G15" s="238" t="s">
        <v>227</v>
      </c>
      <c r="H15" s="163" t="n">
        <v>232561.1</v>
      </c>
      <c r="I15" s="162"/>
    </row>
    <row r="16" customFormat="false" ht="29.25" hidden="false" customHeight="true" outlineLevel="0" collapsed="false">
      <c r="C16" s="145"/>
      <c r="D16" s="158"/>
      <c r="E16" s="166" t="n">
        <v>3</v>
      </c>
      <c r="F16" s="237" t="s">
        <v>228</v>
      </c>
      <c r="G16" s="238" t="s">
        <v>227</v>
      </c>
      <c r="H16" s="168" t="n">
        <v>233428.5</v>
      </c>
      <c r="I16" s="162"/>
    </row>
    <row r="17" customFormat="false" ht="24" hidden="false" customHeight="true" outlineLevel="0" collapsed="false">
      <c r="C17" s="145"/>
      <c r="D17" s="158"/>
      <c r="E17" s="166" t="s">
        <v>115</v>
      </c>
      <c r="F17" s="239" t="s">
        <v>229</v>
      </c>
      <c r="G17" s="238" t="s">
        <v>227</v>
      </c>
      <c r="H17" s="240" t="n">
        <f aca="false">SUM(H18:H20)</f>
        <v>0</v>
      </c>
      <c r="I17" s="162"/>
    </row>
    <row r="18" customFormat="false" ht="15" hidden="false" customHeight="true" outlineLevel="0" collapsed="false">
      <c r="C18" s="145"/>
      <c r="D18" s="158"/>
      <c r="E18" s="166" t="s">
        <v>230</v>
      </c>
      <c r="F18" s="241" t="s">
        <v>231</v>
      </c>
      <c r="G18" s="238" t="s">
        <v>227</v>
      </c>
      <c r="H18" s="168" t="n">
        <v>0</v>
      </c>
      <c r="I18" s="162"/>
    </row>
    <row r="19" customFormat="false" ht="15" hidden="false" customHeight="true" outlineLevel="0" collapsed="false">
      <c r="C19" s="145"/>
      <c r="D19" s="158"/>
      <c r="E19" s="159" t="s">
        <v>232</v>
      </c>
      <c r="F19" s="241" t="s">
        <v>233</v>
      </c>
      <c r="G19" s="238" t="s">
        <v>227</v>
      </c>
      <c r="H19" s="163" t="n">
        <v>0</v>
      </c>
      <c r="I19" s="162"/>
    </row>
    <row r="20" customFormat="false" ht="15" hidden="false" customHeight="true" outlineLevel="0" collapsed="false">
      <c r="C20" s="145"/>
      <c r="D20" s="158"/>
      <c r="E20" s="159" t="s">
        <v>234</v>
      </c>
      <c r="F20" s="241" t="s">
        <v>235</v>
      </c>
      <c r="G20" s="238" t="s">
        <v>227</v>
      </c>
      <c r="H20" s="163" t="n">
        <v>0</v>
      </c>
      <c r="I20" s="162"/>
    </row>
    <row r="21" customFormat="false" ht="36" hidden="false" customHeight="true" outlineLevel="0" collapsed="false">
      <c r="C21" s="145"/>
      <c r="D21" s="158"/>
      <c r="E21" s="166" t="s">
        <v>117</v>
      </c>
      <c r="F21" s="239" t="s">
        <v>236</v>
      </c>
      <c r="G21" s="242" t="s">
        <v>227</v>
      </c>
      <c r="H21" s="168" t="n">
        <v>44291.9</v>
      </c>
      <c r="I21" s="162"/>
    </row>
    <row r="22" customFormat="false" ht="18" hidden="false" customHeight="true" outlineLevel="0" collapsed="false">
      <c r="C22" s="145"/>
      <c r="D22" s="158"/>
      <c r="E22" s="166" t="s">
        <v>237</v>
      </c>
      <c r="F22" s="241" t="s">
        <v>238</v>
      </c>
      <c r="G22" s="238" t="s">
        <v>239</v>
      </c>
      <c r="H22" s="243" t="n">
        <f aca="false">H21/H23</f>
        <v>3.54071770602672</v>
      </c>
      <c r="I22" s="162"/>
    </row>
    <row r="23" customFormat="false" ht="18" hidden="false" customHeight="true" outlineLevel="0" collapsed="false">
      <c r="C23" s="145"/>
      <c r="D23" s="158"/>
      <c r="E23" s="166" t="s">
        <v>240</v>
      </c>
      <c r="F23" s="241" t="s">
        <v>241</v>
      </c>
      <c r="G23" s="238" t="s">
        <v>242</v>
      </c>
      <c r="H23" s="243" t="n">
        <v>12509.3</v>
      </c>
      <c r="I23" s="162"/>
    </row>
    <row r="24" customFormat="false" ht="30" hidden="false" customHeight="true" outlineLevel="0" collapsed="false">
      <c r="C24" s="145"/>
      <c r="D24" s="158"/>
      <c r="E24" s="166" t="s">
        <v>119</v>
      </c>
      <c r="F24" s="239" t="s">
        <v>243</v>
      </c>
      <c r="G24" s="242" t="s">
        <v>227</v>
      </c>
      <c r="H24" s="243" t="n">
        <v>4880.8</v>
      </c>
      <c r="I24" s="162"/>
    </row>
    <row r="25" customFormat="false" ht="27" hidden="false" customHeight="true" outlineLevel="0" collapsed="false">
      <c r="C25" s="145"/>
      <c r="D25" s="158"/>
      <c r="E25" s="166" t="s">
        <v>244</v>
      </c>
      <c r="F25" s="241" t="s">
        <v>245</v>
      </c>
      <c r="G25" s="238" t="s">
        <v>246</v>
      </c>
      <c r="H25" s="244" t="n">
        <f aca="false">SUM(H26:H33)</f>
        <v>226.353</v>
      </c>
      <c r="I25" s="162"/>
    </row>
    <row r="26" customFormat="false" ht="18" hidden="false" customHeight="true" outlineLevel="0" collapsed="false">
      <c r="C26" s="145"/>
      <c r="D26" s="158"/>
      <c r="E26" s="166" t="s">
        <v>247</v>
      </c>
      <c r="F26" s="245" t="s">
        <v>248</v>
      </c>
      <c r="G26" s="238" t="s">
        <v>246</v>
      </c>
      <c r="H26" s="243" t="n">
        <v>31.3</v>
      </c>
      <c r="I26" s="162"/>
    </row>
    <row r="27" customFormat="false" ht="18" hidden="false" customHeight="true" outlineLevel="0" collapsed="false">
      <c r="C27" s="145"/>
      <c r="D27" s="158"/>
      <c r="E27" s="166" t="s">
        <v>249</v>
      </c>
      <c r="F27" s="245" t="s">
        <v>250</v>
      </c>
      <c r="G27" s="238" t="s">
        <v>246</v>
      </c>
      <c r="H27" s="243" t="n">
        <v>6.75</v>
      </c>
      <c r="I27" s="162"/>
    </row>
    <row r="28" customFormat="false" ht="18" hidden="false" customHeight="true" outlineLevel="0" collapsed="false">
      <c r="C28" s="145"/>
      <c r="D28" s="158"/>
      <c r="E28" s="166" t="s">
        <v>251</v>
      </c>
      <c r="F28" s="245" t="s">
        <v>252</v>
      </c>
      <c r="G28" s="238" t="s">
        <v>246</v>
      </c>
      <c r="H28" s="243" t="n">
        <v>0.025</v>
      </c>
      <c r="I28" s="162"/>
    </row>
    <row r="29" customFormat="false" ht="18" hidden="false" customHeight="true" outlineLevel="0" collapsed="false">
      <c r="C29" s="145"/>
      <c r="D29" s="158"/>
      <c r="E29" s="166" t="s">
        <v>253</v>
      </c>
      <c r="F29" s="245" t="s">
        <v>254</v>
      </c>
      <c r="G29" s="238" t="s">
        <v>246</v>
      </c>
      <c r="H29" s="243" t="n">
        <v>2.963</v>
      </c>
      <c r="I29" s="162"/>
    </row>
    <row r="30" customFormat="false" ht="18" hidden="false" customHeight="true" outlineLevel="0" collapsed="false">
      <c r="C30" s="145"/>
      <c r="D30" s="158"/>
      <c r="E30" s="166" t="s">
        <v>255</v>
      </c>
      <c r="F30" s="245" t="s">
        <v>256</v>
      </c>
      <c r="G30" s="238" t="s">
        <v>246</v>
      </c>
      <c r="H30" s="243" t="n">
        <v>0</v>
      </c>
      <c r="I30" s="162"/>
    </row>
    <row r="31" customFormat="false" ht="18" hidden="false" customHeight="true" outlineLevel="0" collapsed="false">
      <c r="C31" s="145"/>
      <c r="D31" s="158"/>
      <c r="E31" s="166" t="s">
        <v>257</v>
      </c>
      <c r="F31" s="245" t="s">
        <v>258</v>
      </c>
      <c r="G31" s="238" t="s">
        <v>246</v>
      </c>
      <c r="H31" s="243" t="n">
        <v>0</v>
      </c>
      <c r="I31" s="162"/>
    </row>
    <row r="32" customFormat="false" ht="18" hidden="false" customHeight="true" outlineLevel="0" collapsed="false">
      <c r="C32" s="145"/>
      <c r="D32" s="158"/>
      <c r="E32" s="166" t="s">
        <v>259</v>
      </c>
      <c r="F32" s="245" t="s">
        <v>260</v>
      </c>
      <c r="G32" s="238" t="s">
        <v>246</v>
      </c>
      <c r="H32" s="243" t="n">
        <v>185.315</v>
      </c>
      <c r="I32" s="162"/>
    </row>
    <row r="33" customFormat="false" ht="18" hidden="false" customHeight="true" outlineLevel="0" collapsed="false">
      <c r="C33" s="145"/>
      <c r="D33" s="158"/>
      <c r="E33" s="166" t="s">
        <v>261</v>
      </c>
      <c r="F33" s="245" t="s">
        <v>262</v>
      </c>
      <c r="G33" s="238" t="s">
        <v>246</v>
      </c>
      <c r="H33" s="243" t="n">
        <v>0</v>
      </c>
      <c r="I33" s="162"/>
    </row>
    <row r="34" customFormat="false" ht="27" hidden="false" customHeight="true" outlineLevel="0" collapsed="false">
      <c r="C34" s="145"/>
      <c r="D34" s="158"/>
      <c r="E34" s="166" t="s">
        <v>121</v>
      </c>
      <c r="F34" s="239" t="s">
        <v>263</v>
      </c>
      <c r="G34" s="242" t="s">
        <v>227</v>
      </c>
      <c r="H34" s="243" t="n">
        <v>28329.8</v>
      </c>
      <c r="I34" s="162"/>
    </row>
    <row r="35" customFormat="false" ht="27" hidden="false" customHeight="true" outlineLevel="0" collapsed="false">
      <c r="C35" s="145"/>
      <c r="D35" s="158"/>
      <c r="E35" s="166" t="s">
        <v>123</v>
      </c>
      <c r="F35" s="239" t="s">
        <v>264</v>
      </c>
      <c r="G35" s="242" t="s">
        <v>227</v>
      </c>
      <c r="H35" s="243" t="n">
        <v>9398.5</v>
      </c>
      <c r="I35" s="162"/>
    </row>
    <row r="36" customFormat="false" ht="27" hidden="false" customHeight="true" outlineLevel="0" collapsed="false">
      <c r="C36" s="145"/>
      <c r="D36" s="158"/>
      <c r="E36" s="166" t="s">
        <v>265</v>
      </c>
      <c r="F36" s="239" t="s">
        <v>266</v>
      </c>
      <c r="G36" s="242" t="s">
        <v>227</v>
      </c>
      <c r="H36" s="243" t="n">
        <v>17542.2</v>
      </c>
      <c r="I36" s="162"/>
    </row>
    <row r="37" customFormat="false" ht="27" hidden="false" customHeight="true" outlineLevel="0" collapsed="false">
      <c r="C37" s="145"/>
      <c r="D37" s="158"/>
      <c r="E37" s="166" t="s">
        <v>267</v>
      </c>
      <c r="F37" s="239" t="s">
        <v>268</v>
      </c>
      <c r="G37" s="242" t="s">
        <v>227</v>
      </c>
      <c r="H37" s="243" t="n">
        <v>0</v>
      </c>
      <c r="I37" s="162"/>
    </row>
    <row r="38" customFormat="false" ht="27" hidden="false" customHeight="true" outlineLevel="0" collapsed="false">
      <c r="C38" s="145"/>
      <c r="D38" s="158"/>
      <c r="E38" s="166" t="s">
        <v>269</v>
      </c>
      <c r="F38" s="239" t="s">
        <v>270</v>
      </c>
      <c r="G38" s="242" t="s">
        <v>227</v>
      </c>
      <c r="H38" s="243" t="n">
        <v>66171.4</v>
      </c>
      <c r="I38" s="162"/>
    </row>
    <row r="39" customFormat="false" ht="27" hidden="false" customHeight="true" outlineLevel="0" collapsed="false">
      <c r="C39" s="145"/>
      <c r="D39" s="158"/>
      <c r="E39" s="166" t="s">
        <v>271</v>
      </c>
      <c r="F39" s="239" t="s">
        <v>263</v>
      </c>
      <c r="G39" s="242" t="s">
        <v>227</v>
      </c>
      <c r="H39" s="243" t="n">
        <v>31113.1</v>
      </c>
      <c r="I39" s="162"/>
    </row>
    <row r="40" customFormat="false" ht="27" hidden="false" customHeight="true" outlineLevel="0" collapsed="false">
      <c r="C40" s="145"/>
      <c r="D40" s="158"/>
      <c r="E40" s="166" t="s">
        <v>272</v>
      </c>
      <c r="F40" s="239" t="s">
        <v>273</v>
      </c>
      <c r="G40" s="242" t="s">
        <v>227</v>
      </c>
      <c r="H40" s="243" t="n">
        <v>10309.8</v>
      </c>
      <c r="I40" s="162"/>
    </row>
    <row r="41" customFormat="false" ht="27" hidden="false" customHeight="true" outlineLevel="0" collapsed="false">
      <c r="C41" s="145"/>
      <c r="D41" s="158"/>
      <c r="E41" s="166" t="s">
        <v>274</v>
      </c>
      <c r="F41" s="239" t="s">
        <v>275</v>
      </c>
      <c r="G41" s="242" t="s">
        <v>227</v>
      </c>
      <c r="H41" s="243" t="n">
        <v>38680.4</v>
      </c>
      <c r="I41" s="162"/>
    </row>
    <row r="42" customFormat="false" ht="27" hidden="false" customHeight="true" outlineLevel="0" collapsed="false">
      <c r="C42" s="145"/>
      <c r="D42" s="158"/>
      <c r="E42" s="166" t="s">
        <v>276</v>
      </c>
      <c r="F42" s="239" t="s">
        <v>263</v>
      </c>
      <c r="G42" s="242" t="s">
        <v>227</v>
      </c>
      <c r="H42" s="243" t="n">
        <v>18320.3</v>
      </c>
      <c r="I42" s="162"/>
    </row>
    <row r="43" customFormat="false" ht="27" hidden="false" customHeight="true" outlineLevel="0" collapsed="false">
      <c r="C43" s="145"/>
      <c r="D43" s="158"/>
      <c r="E43" s="166" t="s">
        <v>277</v>
      </c>
      <c r="F43" s="239" t="s">
        <v>273</v>
      </c>
      <c r="G43" s="242" t="s">
        <v>227</v>
      </c>
      <c r="H43" s="243" t="n">
        <v>5552.4</v>
      </c>
      <c r="I43" s="162"/>
    </row>
    <row r="44" customFormat="false" ht="27" hidden="false" customHeight="true" outlineLevel="0" collapsed="false">
      <c r="C44" s="145"/>
      <c r="D44" s="158"/>
      <c r="E44" s="166" t="s">
        <v>278</v>
      </c>
      <c r="F44" s="239" t="s">
        <v>279</v>
      </c>
      <c r="G44" s="242" t="s">
        <v>227</v>
      </c>
      <c r="H44" s="243" t="n">
        <v>22448.7</v>
      </c>
      <c r="I44" s="162"/>
    </row>
    <row r="45" customFormat="false" ht="27" hidden="false" customHeight="true" outlineLevel="0" collapsed="false">
      <c r="C45" s="145"/>
      <c r="D45" s="158"/>
      <c r="E45" s="166" t="s">
        <v>280</v>
      </c>
      <c r="F45" s="241" t="s">
        <v>281</v>
      </c>
      <c r="G45" s="242" t="s">
        <v>227</v>
      </c>
      <c r="H45" s="243" t="n">
        <v>9947.4</v>
      </c>
      <c r="I45" s="162"/>
    </row>
    <row r="46" customFormat="false" ht="27" hidden="false" customHeight="true" outlineLevel="0" collapsed="false">
      <c r="C46" s="145"/>
      <c r="D46" s="158"/>
      <c r="E46" s="166" t="s">
        <v>282</v>
      </c>
      <c r="F46" s="241" t="s">
        <v>283</v>
      </c>
      <c r="G46" s="242" t="s">
        <v>227</v>
      </c>
      <c r="H46" s="243" t="n">
        <v>3259</v>
      </c>
      <c r="I46" s="162"/>
    </row>
    <row r="47" customFormat="false" ht="27" hidden="false" customHeight="true" outlineLevel="0" collapsed="false">
      <c r="C47" s="145"/>
      <c r="D47" s="158"/>
      <c r="E47" s="166" t="s">
        <v>284</v>
      </c>
      <c r="F47" s="241" t="s">
        <v>285</v>
      </c>
      <c r="G47" s="242" t="s">
        <v>227</v>
      </c>
      <c r="H47" s="243" t="n">
        <v>18.1</v>
      </c>
      <c r="I47" s="162"/>
    </row>
    <row r="48" customFormat="false" ht="27" hidden="false" customHeight="true" outlineLevel="0" collapsed="false">
      <c r="C48" s="145"/>
      <c r="D48" s="158"/>
      <c r="E48" s="166" t="s">
        <v>286</v>
      </c>
      <c r="F48" s="241" t="s">
        <v>287</v>
      </c>
      <c r="G48" s="238" t="s">
        <v>288</v>
      </c>
      <c r="H48" s="243" t="n">
        <v>15</v>
      </c>
      <c r="I48" s="162"/>
    </row>
    <row r="49" customFormat="false" ht="27" hidden="false" customHeight="true" outlineLevel="0" collapsed="false">
      <c r="C49" s="145"/>
      <c r="D49" s="158"/>
      <c r="E49" s="166" t="s">
        <v>289</v>
      </c>
      <c r="F49" s="241" t="s">
        <v>290</v>
      </c>
      <c r="G49" s="242" t="s">
        <v>227</v>
      </c>
      <c r="H49" s="243" t="n">
        <v>1114.5</v>
      </c>
      <c r="I49" s="162"/>
    </row>
    <row r="50" customFormat="false" ht="45" hidden="false" customHeight="true" outlineLevel="0" collapsed="false">
      <c r="C50" s="145"/>
      <c r="D50" s="158"/>
      <c r="E50" s="166" t="s">
        <v>291</v>
      </c>
      <c r="F50" s="239" t="s">
        <v>292</v>
      </c>
      <c r="G50" s="242" t="s">
        <v>227</v>
      </c>
      <c r="H50" s="243" t="n">
        <v>1684.8</v>
      </c>
      <c r="I50" s="162"/>
    </row>
    <row r="51" customFormat="false" ht="42" hidden="false" customHeight="true" outlineLevel="0" collapsed="false">
      <c r="C51" s="145"/>
      <c r="D51" s="158"/>
      <c r="E51" s="166" t="s">
        <v>104</v>
      </c>
      <c r="F51" s="237" t="s">
        <v>293</v>
      </c>
      <c r="G51" s="242" t="s">
        <v>227</v>
      </c>
      <c r="H51" s="243" t="n">
        <v>0</v>
      </c>
      <c r="I51" s="162"/>
    </row>
    <row r="52" customFormat="false" ht="57" hidden="false" customHeight="true" outlineLevel="0" collapsed="false">
      <c r="C52" s="145"/>
      <c r="D52" s="158"/>
      <c r="E52" s="166" t="s">
        <v>107</v>
      </c>
      <c r="F52" s="237" t="s">
        <v>294</v>
      </c>
      <c r="G52" s="242" t="s">
        <v>227</v>
      </c>
      <c r="H52" s="243" t="n">
        <v>0</v>
      </c>
      <c r="I52" s="162"/>
    </row>
    <row r="53" customFormat="false" ht="42" hidden="false" customHeight="true" outlineLevel="0" collapsed="false">
      <c r="C53" s="145"/>
      <c r="D53" s="158"/>
      <c r="E53" s="166" t="s">
        <v>148</v>
      </c>
      <c r="F53" s="237" t="s">
        <v>295</v>
      </c>
      <c r="G53" s="242" t="s">
        <v>227</v>
      </c>
      <c r="H53" s="243" t="n">
        <v>54588.1</v>
      </c>
      <c r="I53" s="162"/>
    </row>
    <row r="54" customFormat="false" ht="24" hidden="false" customHeight="true" outlineLevel="0" collapsed="false">
      <c r="C54" s="145"/>
      <c r="D54" s="158"/>
      <c r="E54" s="166" t="s">
        <v>151</v>
      </c>
      <c r="F54" s="237" t="s">
        <v>296</v>
      </c>
      <c r="G54" s="238" t="s">
        <v>297</v>
      </c>
      <c r="H54" s="244" t="n">
        <f aca="false">H55+H56</f>
        <v>17816.9</v>
      </c>
      <c r="I54" s="162"/>
    </row>
    <row r="55" customFormat="false" ht="21" hidden="false" customHeight="true" outlineLevel="0" collapsed="false">
      <c r="C55" s="145"/>
      <c r="D55" s="158"/>
      <c r="E55" s="166" t="s">
        <v>153</v>
      </c>
      <c r="F55" s="239" t="s">
        <v>298</v>
      </c>
      <c r="G55" s="238" t="s">
        <v>297</v>
      </c>
      <c r="H55" s="243" t="n">
        <v>1271.9</v>
      </c>
      <c r="I55" s="162"/>
    </row>
    <row r="56" customFormat="false" ht="21" hidden="false" customHeight="true" outlineLevel="0" collapsed="false">
      <c r="C56" s="145"/>
      <c r="D56" s="158"/>
      <c r="E56" s="166" t="s">
        <v>155</v>
      </c>
      <c r="F56" s="239" t="s">
        <v>299</v>
      </c>
      <c r="G56" s="238" t="s">
        <v>297</v>
      </c>
      <c r="H56" s="243" t="n">
        <v>16545</v>
      </c>
      <c r="I56" s="162"/>
    </row>
    <row r="57" customFormat="false" ht="27" hidden="false" customHeight="true" outlineLevel="0" collapsed="false">
      <c r="C57" s="145"/>
      <c r="D57" s="158"/>
      <c r="E57" s="166" t="s">
        <v>171</v>
      </c>
      <c r="F57" s="237" t="s">
        <v>300</v>
      </c>
      <c r="G57" s="238" t="s">
        <v>297</v>
      </c>
      <c r="H57" s="244" t="n">
        <f aca="false">H58+H59</f>
        <v>0</v>
      </c>
      <c r="I57" s="162"/>
    </row>
    <row r="58" customFormat="false" ht="20.25" hidden="false" customHeight="true" outlineLevel="0" collapsed="false">
      <c r="C58" s="145"/>
      <c r="D58" s="158"/>
      <c r="E58" s="166" t="s">
        <v>301</v>
      </c>
      <c r="F58" s="239" t="s">
        <v>231</v>
      </c>
      <c r="G58" s="238" t="s">
        <v>297</v>
      </c>
      <c r="H58" s="243" t="n">
        <v>0</v>
      </c>
      <c r="I58" s="162"/>
    </row>
    <row r="59" customFormat="false" ht="20.25" hidden="false" customHeight="true" outlineLevel="0" collapsed="false">
      <c r="C59" s="145"/>
      <c r="D59" s="158"/>
      <c r="E59" s="166" t="s">
        <v>302</v>
      </c>
      <c r="F59" s="239" t="s">
        <v>233</v>
      </c>
      <c r="G59" s="238" t="s">
        <v>297</v>
      </c>
      <c r="H59" s="243" t="n">
        <v>0</v>
      </c>
      <c r="I59" s="162"/>
    </row>
    <row r="60" customFormat="false" ht="23.25" hidden="false" customHeight="true" outlineLevel="0" collapsed="false">
      <c r="C60" s="145"/>
      <c r="D60" s="158"/>
      <c r="E60" s="166" t="s">
        <v>173</v>
      </c>
      <c r="F60" s="237" t="s">
        <v>303</v>
      </c>
      <c r="G60" s="238" t="s">
        <v>297</v>
      </c>
      <c r="H60" s="243" t="n">
        <v>16587.5</v>
      </c>
      <c r="I60" s="162"/>
    </row>
    <row r="61" customFormat="false" ht="23.25" hidden="false" customHeight="true" outlineLevel="0" collapsed="false">
      <c r="C61" s="145"/>
      <c r="D61" s="158"/>
      <c r="E61" s="166" t="s">
        <v>175</v>
      </c>
      <c r="F61" s="237" t="s">
        <v>304</v>
      </c>
      <c r="G61" s="238" t="s">
        <v>297</v>
      </c>
      <c r="H61" s="244" t="n">
        <f aca="false">H62+H63</f>
        <v>11969.6</v>
      </c>
      <c r="I61" s="162"/>
    </row>
    <row r="62" customFormat="false" ht="20.25" hidden="false" customHeight="true" outlineLevel="0" collapsed="false">
      <c r="C62" s="145"/>
      <c r="D62" s="158"/>
      <c r="E62" s="166" t="s">
        <v>305</v>
      </c>
      <c r="F62" s="239" t="s">
        <v>306</v>
      </c>
      <c r="G62" s="238" t="s">
        <v>297</v>
      </c>
      <c r="H62" s="243" t="n">
        <v>6792.1</v>
      </c>
      <c r="I62" s="162"/>
    </row>
    <row r="63" customFormat="false" ht="20.25" hidden="false" customHeight="true" outlineLevel="0" collapsed="false">
      <c r="C63" s="145"/>
      <c r="D63" s="158"/>
      <c r="E63" s="166" t="s">
        <v>307</v>
      </c>
      <c r="F63" s="239" t="s">
        <v>308</v>
      </c>
      <c r="G63" s="238" t="s">
        <v>297</v>
      </c>
      <c r="H63" s="243" t="n">
        <v>5177.5</v>
      </c>
      <c r="I63" s="162"/>
    </row>
    <row r="64" customFormat="false" ht="24" hidden="false" customHeight="true" outlineLevel="0" collapsed="false">
      <c r="C64" s="145"/>
      <c r="D64" s="158"/>
      <c r="E64" s="166" t="s">
        <v>177</v>
      </c>
      <c r="F64" s="246" t="s">
        <v>309</v>
      </c>
      <c r="G64" s="238" t="s">
        <v>310</v>
      </c>
      <c r="H64" s="243" t="n">
        <v>19.73</v>
      </c>
      <c r="I64" s="162"/>
    </row>
    <row r="65" customFormat="false" ht="24" hidden="false" customHeight="true" outlineLevel="0" collapsed="false">
      <c r="C65" s="145"/>
      <c r="D65" s="158"/>
      <c r="E65" s="166" t="s">
        <v>179</v>
      </c>
      <c r="F65" s="237" t="s">
        <v>311</v>
      </c>
      <c r="G65" s="238" t="s">
        <v>312</v>
      </c>
      <c r="H65" s="243" t="n">
        <v>336</v>
      </c>
      <c r="I65" s="162"/>
    </row>
    <row r="66" customFormat="false" ht="24" hidden="false" customHeight="true" outlineLevel="0" collapsed="false">
      <c r="C66" s="145"/>
      <c r="D66" s="158"/>
      <c r="E66" s="166" t="s">
        <v>181</v>
      </c>
      <c r="F66" s="237" t="s">
        <v>313</v>
      </c>
      <c r="G66" s="238" t="s">
        <v>314</v>
      </c>
      <c r="H66" s="243" t="n">
        <v>18</v>
      </c>
      <c r="I66" s="162"/>
    </row>
    <row r="67" customFormat="false" ht="24" hidden="false" customHeight="true" outlineLevel="0" collapsed="false">
      <c r="C67" s="145"/>
      <c r="D67" s="158"/>
      <c r="E67" s="166" t="s">
        <v>183</v>
      </c>
      <c r="F67" s="246" t="s">
        <v>315</v>
      </c>
      <c r="G67" s="238" t="s">
        <v>314</v>
      </c>
      <c r="H67" s="247" t="n">
        <v>27</v>
      </c>
      <c r="I67" s="162"/>
    </row>
    <row r="68" customFormat="false" ht="24" hidden="false" customHeight="true" outlineLevel="0" collapsed="false">
      <c r="C68" s="145"/>
      <c r="D68" s="158"/>
      <c r="E68" s="166" t="s">
        <v>185</v>
      </c>
      <c r="F68" s="239" t="s">
        <v>316</v>
      </c>
      <c r="G68" s="238" t="s">
        <v>288</v>
      </c>
      <c r="H68" s="243" t="n">
        <v>408</v>
      </c>
      <c r="I68" s="162"/>
    </row>
    <row r="69" customFormat="false" ht="33.75" hidden="false" customHeight="false" outlineLevel="0" collapsed="false">
      <c r="C69" s="145"/>
      <c r="D69" s="158"/>
      <c r="E69" s="166" t="s">
        <v>187</v>
      </c>
      <c r="F69" s="239" t="s">
        <v>317</v>
      </c>
      <c r="G69" s="242" t="s">
        <v>318</v>
      </c>
      <c r="H69" s="243" t="n">
        <v>0.8389</v>
      </c>
      <c r="I69" s="162"/>
    </row>
    <row r="70" customFormat="false" ht="24" hidden="false" customHeight="true" outlineLevel="0" collapsed="false">
      <c r="C70" s="145"/>
      <c r="D70" s="158"/>
      <c r="E70" s="166" t="s">
        <v>195</v>
      </c>
      <c r="F70" s="246" t="s">
        <v>319</v>
      </c>
      <c r="G70" s="238" t="s">
        <v>297</v>
      </c>
      <c r="H70" s="240" t="n">
        <f aca="false">H71+H72</f>
        <v>16.31</v>
      </c>
      <c r="I70" s="162"/>
    </row>
    <row r="71" customFormat="false" ht="24" hidden="false" customHeight="true" outlineLevel="0" collapsed="false">
      <c r="C71" s="145"/>
      <c r="D71" s="158"/>
      <c r="E71" s="166" t="s">
        <v>197</v>
      </c>
      <c r="F71" s="239" t="s">
        <v>320</v>
      </c>
      <c r="G71" s="238" t="s">
        <v>297</v>
      </c>
      <c r="H71" s="168" t="n">
        <v>15.27</v>
      </c>
      <c r="I71" s="162"/>
    </row>
    <row r="72" customFormat="false" ht="24" hidden="false" customHeight="true" outlineLevel="0" collapsed="false">
      <c r="C72" s="145"/>
      <c r="D72" s="158"/>
      <c r="E72" s="166" t="s">
        <v>199</v>
      </c>
      <c r="F72" s="239" t="s">
        <v>321</v>
      </c>
      <c r="G72" s="238" t="s">
        <v>297</v>
      </c>
      <c r="H72" s="240" t="n">
        <f aca="false">SUM(H73:H75)</f>
        <v>1.04</v>
      </c>
      <c r="I72" s="162"/>
    </row>
    <row r="73" customFormat="false" ht="21" hidden="false" customHeight="true" outlineLevel="0" collapsed="false">
      <c r="C73" s="145"/>
      <c r="D73" s="158"/>
      <c r="E73" s="166" t="s">
        <v>322</v>
      </c>
      <c r="F73" s="241" t="s">
        <v>323</v>
      </c>
      <c r="G73" s="238" t="s">
        <v>297</v>
      </c>
      <c r="H73" s="168" t="n">
        <v>0.21</v>
      </c>
      <c r="I73" s="162"/>
    </row>
    <row r="74" customFormat="false" ht="21" hidden="false" customHeight="true" outlineLevel="0" collapsed="false">
      <c r="C74" s="145"/>
      <c r="D74" s="158"/>
      <c r="E74" s="166" t="s">
        <v>324</v>
      </c>
      <c r="F74" s="241" t="s">
        <v>325</v>
      </c>
      <c r="G74" s="238" t="s">
        <v>297</v>
      </c>
      <c r="H74" s="168" t="n">
        <v>0.83</v>
      </c>
      <c r="I74" s="162"/>
    </row>
    <row r="75" customFormat="false" ht="21" hidden="false" customHeight="true" outlineLevel="0" collapsed="false">
      <c r="C75" s="145"/>
      <c r="D75" s="158"/>
      <c r="E75" s="166" t="s">
        <v>326</v>
      </c>
      <c r="F75" s="241" t="s">
        <v>327</v>
      </c>
      <c r="G75" s="238" t="s">
        <v>297</v>
      </c>
      <c r="H75" s="168" t="n">
        <v>0</v>
      </c>
      <c r="I75" s="162"/>
    </row>
    <row r="76" customFormat="false" ht="33.75" hidden="false" customHeight="false" outlineLevel="0" collapsed="false">
      <c r="C76" s="145"/>
      <c r="D76" s="158"/>
      <c r="E76" s="169" t="s">
        <v>203</v>
      </c>
      <c r="F76" s="248" t="s">
        <v>328</v>
      </c>
      <c r="G76" s="249" t="s">
        <v>310</v>
      </c>
      <c r="H76" s="171" t="n">
        <v>80</v>
      </c>
      <c r="I76" s="162"/>
    </row>
    <row r="77" customFormat="false" ht="113.25" hidden="false" customHeight="true" outlineLevel="0" collapsed="false">
      <c r="C77" s="145"/>
      <c r="D77" s="158"/>
      <c r="E77" s="172" t="s">
        <v>205</v>
      </c>
      <c r="F77" s="250" t="s">
        <v>329</v>
      </c>
      <c r="G77" s="251"/>
      <c r="H77" s="252" t="s">
        <v>330</v>
      </c>
      <c r="I77" s="162"/>
    </row>
    <row r="78" customFormat="false" ht="11.25" hidden="false" customHeight="false" outlineLevel="0" collapsed="false">
      <c r="D78" s="253"/>
      <c r="E78" s="149"/>
      <c r="F78" s="149"/>
      <c r="G78" s="149"/>
      <c r="H78" s="149"/>
      <c r="I78" s="150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0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4" width="9.14"/>
  </cols>
  <sheetData>
    <row r="1" customFormat="false" ht="12.75" hidden="false" customHeight="false" outlineLevel="0" collapsed="false">
      <c r="B1" s="255" t="s">
        <v>331</v>
      </c>
      <c r="C1" s="255" t="s">
        <v>332</v>
      </c>
      <c r="D1" s="255" t="s">
        <v>333</v>
      </c>
      <c r="E1" s="255" t="s">
        <v>334</v>
      </c>
      <c r="F1" s="255" t="s">
        <v>335</v>
      </c>
      <c r="G1" s="255" t="s">
        <v>336</v>
      </c>
      <c r="H1" s="254" t="s">
        <v>337</v>
      </c>
    </row>
    <row r="2" customFormat="false" ht="11.25" hidden="false" customHeight="false" outlineLevel="0" collapsed="false">
      <c r="A2" s="254" t="s">
        <v>80</v>
      </c>
      <c r="B2" s="256" t="s">
        <v>338</v>
      </c>
      <c r="C2" s="256" t="s">
        <v>339</v>
      </c>
      <c r="D2" s="256" t="s">
        <v>340</v>
      </c>
      <c r="E2" s="256" t="s">
        <v>341</v>
      </c>
      <c r="F2" s="256" t="s">
        <v>342</v>
      </c>
      <c r="G2" s="256" t="s">
        <v>343</v>
      </c>
      <c r="H2" s="256" t="s">
        <v>344</v>
      </c>
    </row>
    <row r="3" customFormat="false" ht="11.25" hidden="false" customHeight="false" outlineLevel="0" collapsed="false">
      <c r="A3" s="254" t="s">
        <v>94</v>
      </c>
      <c r="B3" s="256" t="s">
        <v>338</v>
      </c>
      <c r="C3" s="256" t="s">
        <v>345</v>
      </c>
      <c r="D3" s="256" t="s">
        <v>346</v>
      </c>
      <c r="E3" s="256" t="s">
        <v>341</v>
      </c>
      <c r="F3" s="256" t="s">
        <v>347</v>
      </c>
      <c r="G3" s="256" t="s">
        <v>343</v>
      </c>
      <c r="H3" s="256" t="s">
        <v>344</v>
      </c>
    </row>
    <row r="4" customFormat="false" ht="11.25" hidden="false" customHeight="false" outlineLevel="0" collapsed="false">
      <c r="A4" s="254" t="s">
        <v>102</v>
      </c>
      <c r="B4" s="256" t="s">
        <v>338</v>
      </c>
      <c r="C4" s="256" t="s">
        <v>348</v>
      </c>
      <c r="D4" s="256" t="s">
        <v>349</v>
      </c>
      <c r="E4" s="256" t="s">
        <v>350</v>
      </c>
      <c r="F4" s="256" t="s">
        <v>351</v>
      </c>
      <c r="G4" s="256" t="s">
        <v>343</v>
      </c>
      <c r="H4" s="256" t="s">
        <v>344</v>
      </c>
    </row>
    <row r="5" customFormat="false" ht="11.25" hidden="false" customHeight="false" outlineLevel="0" collapsed="false">
      <c r="A5" s="254" t="s">
        <v>104</v>
      </c>
      <c r="B5" s="256" t="s">
        <v>338</v>
      </c>
      <c r="C5" s="256" t="s">
        <v>348</v>
      </c>
      <c r="D5" s="256" t="s">
        <v>349</v>
      </c>
      <c r="E5" s="256" t="s">
        <v>352</v>
      </c>
      <c r="F5" s="256" t="s">
        <v>353</v>
      </c>
      <c r="G5" s="256" t="s">
        <v>343</v>
      </c>
      <c r="H5" s="256" t="s">
        <v>23</v>
      </c>
    </row>
    <row r="6" customFormat="false" ht="11.25" hidden="false" customHeight="false" outlineLevel="0" collapsed="false">
      <c r="A6" s="254" t="s">
        <v>107</v>
      </c>
      <c r="B6" s="256" t="s">
        <v>354</v>
      </c>
      <c r="C6" s="256" t="s">
        <v>355</v>
      </c>
      <c r="D6" s="256" t="s">
        <v>356</v>
      </c>
      <c r="E6" s="256" t="s">
        <v>357</v>
      </c>
      <c r="F6" s="256" t="s">
        <v>358</v>
      </c>
      <c r="G6" s="256" t="s">
        <v>359</v>
      </c>
      <c r="H6" s="256" t="s">
        <v>344</v>
      </c>
    </row>
    <row r="7" customFormat="false" ht="11.25" hidden="false" customHeight="false" outlineLevel="0" collapsed="false">
      <c r="A7" s="254" t="s">
        <v>148</v>
      </c>
      <c r="B7" s="256" t="s">
        <v>360</v>
      </c>
      <c r="C7" s="256" t="s">
        <v>361</v>
      </c>
      <c r="D7" s="256" t="s">
        <v>362</v>
      </c>
      <c r="E7" s="256" t="s">
        <v>363</v>
      </c>
      <c r="F7" s="256" t="s">
        <v>364</v>
      </c>
      <c r="G7" s="256" t="s">
        <v>365</v>
      </c>
      <c r="H7" s="256" t="s">
        <v>344</v>
      </c>
    </row>
    <row r="8" customFormat="false" ht="11.25" hidden="false" customHeight="false" outlineLevel="0" collapsed="false">
      <c r="A8" s="254" t="s">
        <v>151</v>
      </c>
      <c r="B8" s="256" t="s">
        <v>366</v>
      </c>
      <c r="C8" s="256" t="s">
        <v>367</v>
      </c>
      <c r="D8" s="256" t="s">
        <v>368</v>
      </c>
      <c r="E8" s="256" t="s">
        <v>369</v>
      </c>
      <c r="F8" s="256" t="s">
        <v>370</v>
      </c>
      <c r="G8" s="256" t="s">
        <v>371</v>
      </c>
      <c r="H8" s="256" t="s">
        <v>344</v>
      </c>
    </row>
    <row r="9" customFormat="false" ht="11.25" hidden="false" customHeight="false" outlineLevel="0" collapsed="false">
      <c r="A9" s="254" t="s">
        <v>171</v>
      </c>
      <c r="B9" s="256" t="s">
        <v>366</v>
      </c>
      <c r="C9" s="256" t="s">
        <v>372</v>
      </c>
      <c r="D9" s="256" t="s">
        <v>373</v>
      </c>
      <c r="E9" s="256" t="s">
        <v>369</v>
      </c>
      <c r="F9" s="256" t="s">
        <v>374</v>
      </c>
      <c r="G9" s="256" t="s">
        <v>371</v>
      </c>
      <c r="H9" s="256" t="s">
        <v>344</v>
      </c>
    </row>
    <row r="10" customFormat="false" ht="11.25" hidden="false" customHeight="false" outlineLevel="0" collapsed="false">
      <c r="A10" s="254" t="s">
        <v>173</v>
      </c>
      <c r="B10" s="256" t="s">
        <v>375</v>
      </c>
      <c r="C10" s="256" t="s">
        <v>376</v>
      </c>
      <c r="D10" s="256" t="s">
        <v>377</v>
      </c>
      <c r="E10" s="256" t="s">
        <v>378</v>
      </c>
      <c r="F10" s="256" t="s">
        <v>379</v>
      </c>
      <c r="G10" s="256" t="s">
        <v>380</v>
      </c>
      <c r="H10" s="256" t="s">
        <v>344</v>
      </c>
    </row>
    <row r="11" customFormat="false" ht="11.25" hidden="false" customHeight="false" outlineLevel="0" collapsed="false">
      <c r="A11" s="254" t="s">
        <v>175</v>
      </c>
      <c r="B11" s="256" t="s">
        <v>375</v>
      </c>
      <c r="C11" s="256" t="s">
        <v>381</v>
      </c>
      <c r="D11" s="256" t="s">
        <v>382</v>
      </c>
      <c r="E11" s="256" t="s">
        <v>383</v>
      </c>
      <c r="F11" s="256" t="s">
        <v>384</v>
      </c>
      <c r="G11" s="256" t="s">
        <v>385</v>
      </c>
      <c r="H11" s="256" t="s">
        <v>23</v>
      </c>
    </row>
    <row r="12" customFormat="false" ht="11.25" hidden="false" customHeight="false" outlineLevel="0" collapsed="false">
      <c r="A12" s="254" t="s">
        <v>177</v>
      </c>
      <c r="B12" s="256" t="s">
        <v>375</v>
      </c>
      <c r="C12" s="256" t="s">
        <v>386</v>
      </c>
      <c r="D12" s="256" t="s">
        <v>387</v>
      </c>
      <c r="E12" s="256" t="s">
        <v>388</v>
      </c>
      <c r="F12" s="256" t="s">
        <v>389</v>
      </c>
      <c r="G12" s="256" t="s">
        <v>385</v>
      </c>
      <c r="H12" s="256" t="s">
        <v>23</v>
      </c>
    </row>
    <row r="13" customFormat="false" ht="11.25" hidden="false" customHeight="false" outlineLevel="0" collapsed="false">
      <c r="A13" s="254" t="s">
        <v>179</v>
      </c>
      <c r="B13" s="256" t="s">
        <v>390</v>
      </c>
      <c r="C13" s="256" t="s">
        <v>391</v>
      </c>
      <c r="D13" s="256" t="s">
        <v>392</v>
      </c>
      <c r="E13" s="256" t="s">
        <v>393</v>
      </c>
      <c r="F13" s="256" t="s">
        <v>394</v>
      </c>
      <c r="G13" s="256" t="s">
        <v>395</v>
      </c>
      <c r="H13" s="256" t="s">
        <v>344</v>
      </c>
    </row>
    <row r="14" customFormat="false" ht="11.25" hidden="false" customHeight="false" outlineLevel="0" collapsed="false">
      <c r="A14" s="254" t="s">
        <v>181</v>
      </c>
      <c r="B14" s="256" t="s">
        <v>390</v>
      </c>
      <c r="C14" s="256" t="s">
        <v>396</v>
      </c>
      <c r="D14" s="256" t="s">
        <v>397</v>
      </c>
      <c r="E14" s="256" t="s">
        <v>398</v>
      </c>
      <c r="F14" s="256" t="s">
        <v>399</v>
      </c>
      <c r="G14" s="256" t="s">
        <v>400</v>
      </c>
      <c r="H14" s="256" t="s">
        <v>344</v>
      </c>
    </row>
    <row r="15" customFormat="false" ht="11.25" hidden="false" customHeight="false" outlineLevel="0" collapsed="false">
      <c r="A15" s="254" t="s">
        <v>183</v>
      </c>
      <c r="B15" s="256" t="s">
        <v>390</v>
      </c>
      <c r="C15" s="256" t="s">
        <v>401</v>
      </c>
      <c r="D15" s="256" t="s">
        <v>402</v>
      </c>
      <c r="E15" s="256" t="s">
        <v>403</v>
      </c>
      <c r="F15" s="256" t="s">
        <v>404</v>
      </c>
      <c r="G15" s="256" t="s">
        <v>395</v>
      </c>
      <c r="H15" s="256" t="s">
        <v>344</v>
      </c>
    </row>
    <row r="16" customFormat="false" ht="11.25" hidden="false" customHeight="false" outlineLevel="0" collapsed="false">
      <c r="A16" s="254" t="s">
        <v>185</v>
      </c>
      <c r="B16" s="256" t="s">
        <v>405</v>
      </c>
      <c r="C16" s="256" t="s">
        <v>406</v>
      </c>
      <c r="D16" s="256" t="s">
        <v>407</v>
      </c>
      <c r="E16" s="256" t="s">
        <v>408</v>
      </c>
      <c r="F16" s="256" t="s">
        <v>409</v>
      </c>
      <c r="G16" s="256" t="s">
        <v>410</v>
      </c>
      <c r="H16" s="256" t="s">
        <v>344</v>
      </c>
    </row>
    <row r="17" customFormat="false" ht="11.25" hidden="false" customHeight="false" outlineLevel="0" collapsed="false">
      <c r="A17" s="254" t="s">
        <v>187</v>
      </c>
      <c r="B17" s="256" t="s">
        <v>405</v>
      </c>
      <c r="C17" s="256" t="s">
        <v>411</v>
      </c>
      <c r="D17" s="256" t="s">
        <v>412</v>
      </c>
      <c r="E17" s="256" t="s">
        <v>413</v>
      </c>
      <c r="F17" s="256" t="s">
        <v>414</v>
      </c>
      <c r="G17" s="256" t="s">
        <v>410</v>
      </c>
      <c r="H17" s="256" t="s">
        <v>344</v>
      </c>
    </row>
    <row r="18" customFormat="false" ht="11.25" hidden="false" customHeight="false" outlineLevel="0" collapsed="false">
      <c r="A18" s="254" t="s">
        <v>195</v>
      </c>
      <c r="B18" s="256" t="s">
        <v>405</v>
      </c>
      <c r="C18" s="256" t="s">
        <v>415</v>
      </c>
      <c r="D18" s="256" t="s">
        <v>416</v>
      </c>
      <c r="E18" s="256" t="s">
        <v>417</v>
      </c>
      <c r="F18" s="256" t="s">
        <v>418</v>
      </c>
      <c r="G18" s="256" t="s">
        <v>410</v>
      </c>
      <c r="H18" s="256" t="s">
        <v>344</v>
      </c>
    </row>
    <row r="19" customFormat="false" ht="11.25" hidden="false" customHeight="false" outlineLevel="0" collapsed="false">
      <c r="A19" s="254" t="s">
        <v>203</v>
      </c>
      <c r="B19" s="256" t="s">
        <v>419</v>
      </c>
      <c r="C19" s="256" t="s">
        <v>420</v>
      </c>
      <c r="D19" s="256" t="s">
        <v>421</v>
      </c>
      <c r="E19" s="256" t="s">
        <v>422</v>
      </c>
      <c r="F19" s="256" t="s">
        <v>423</v>
      </c>
      <c r="G19" s="256" t="s">
        <v>424</v>
      </c>
      <c r="H19" s="256" t="s">
        <v>344</v>
      </c>
    </row>
    <row r="20" customFormat="false" ht="11.25" hidden="false" customHeight="false" outlineLevel="0" collapsed="false">
      <c r="A20" s="254" t="s">
        <v>205</v>
      </c>
      <c r="B20" s="256" t="s">
        <v>419</v>
      </c>
      <c r="C20" s="256" t="s">
        <v>420</v>
      </c>
      <c r="D20" s="256" t="s">
        <v>421</v>
      </c>
      <c r="E20" s="256" t="s">
        <v>425</v>
      </c>
      <c r="F20" s="256" t="s">
        <v>426</v>
      </c>
      <c r="G20" s="256" t="s">
        <v>424</v>
      </c>
      <c r="H20" s="256" t="s">
        <v>344</v>
      </c>
    </row>
    <row r="21" customFormat="false" ht="11.25" hidden="false" customHeight="false" outlineLevel="0" collapsed="false">
      <c r="A21" s="254" t="s">
        <v>207</v>
      </c>
      <c r="B21" s="256" t="s">
        <v>419</v>
      </c>
      <c r="C21" s="256" t="s">
        <v>427</v>
      </c>
      <c r="D21" s="256" t="s">
        <v>428</v>
      </c>
      <c r="E21" s="256" t="s">
        <v>429</v>
      </c>
      <c r="F21" s="256" t="s">
        <v>430</v>
      </c>
      <c r="G21" s="256" t="s">
        <v>431</v>
      </c>
      <c r="H21" s="256" t="s">
        <v>344</v>
      </c>
    </row>
    <row r="22" customFormat="false" ht="11.25" hidden="false" customHeight="false" outlineLevel="0" collapsed="false">
      <c r="A22" s="254" t="s">
        <v>209</v>
      </c>
      <c r="B22" s="256" t="s">
        <v>419</v>
      </c>
      <c r="C22" s="256" t="s">
        <v>427</v>
      </c>
      <c r="D22" s="256" t="s">
        <v>428</v>
      </c>
      <c r="E22" s="256" t="s">
        <v>432</v>
      </c>
      <c r="F22" s="256" t="s">
        <v>433</v>
      </c>
      <c r="G22" s="256" t="s">
        <v>424</v>
      </c>
      <c r="H22" s="256" t="s">
        <v>344</v>
      </c>
    </row>
    <row r="23" customFormat="false" ht="11.25" hidden="false" customHeight="false" outlineLevel="0" collapsed="false">
      <c r="A23" s="254" t="s">
        <v>211</v>
      </c>
      <c r="B23" s="256" t="s">
        <v>419</v>
      </c>
      <c r="C23" s="256" t="s">
        <v>427</v>
      </c>
      <c r="D23" s="256" t="s">
        <v>428</v>
      </c>
      <c r="E23" s="256" t="s">
        <v>434</v>
      </c>
      <c r="F23" s="256" t="s">
        <v>435</v>
      </c>
      <c r="G23" s="256" t="s">
        <v>431</v>
      </c>
      <c r="H23" s="256" t="s">
        <v>344</v>
      </c>
    </row>
    <row r="24" customFormat="false" ht="11.25" hidden="false" customHeight="false" outlineLevel="0" collapsed="false">
      <c r="A24" s="254" t="s">
        <v>213</v>
      </c>
      <c r="B24" s="256" t="s">
        <v>419</v>
      </c>
      <c r="C24" s="256" t="s">
        <v>427</v>
      </c>
      <c r="D24" s="256" t="s">
        <v>428</v>
      </c>
      <c r="E24" s="256" t="s">
        <v>436</v>
      </c>
      <c r="F24" s="256" t="s">
        <v>437</v>
      </c>
      <c r="G24" s="256" t="s">
        <v>424</v>
      </c>
      <c r="H24" s="256" t="s">
        <v>23</v>
      </c>
    </row>
    <row r="25" customFormat="false" ht="11.25" hidden="false" customHeight="false" outlineLevel="0" collapsed="false">
      <c r="A25" s="254" t="s">
        <v>438</v>
      </c>
      <c r="B25" s="256" t="s">
        <v>419</v>
      </c>
      <c r="C25" s="256" t="s">
        <v>439</v>
      </c>
      <c r="D25" s="256" t="s">
        <v>440</v>
      </c>
      <c r="E25" s="256" t="s">
        <v>441</v>
      </c>
      <c r="F25" s="256" t="s">
        <v>442</v>
      </c>
      <c r="G25" s="256" t="s">
        <v>424</v>
      </c>
      <c r="H25" s="256" t="s">
        <v>344</v>
      </c>
    </row>
    <row r="26" customFormat="false" ht="11.25" hidden="false" customHeight="false" outlineLevel="0" collapsed="false">
      <c r="A26" s="254" t="s">
        <v>443</v>
      </c>
      <c r="B26" s="256" t="s">
        <v>444</v>
      </c>
      <c r="C26" s="256" t="s">
        <v>444</v>
      </c>
      <c r="D26" s="256" t="s">
        <v>445</v>
      </c>
      <c r="E26" s="256" t="s">
        <v>446</v>
      </c>
      <c r="F26" s="256" t="s">
        <v>447</v>
      </c>
      <c r="G26" s="256" t="s">
        <v>448</v>
      </c>
      <c r="H26" s="256" t="s">
        <v>344</v>
      </c>
    </row>
    <row r="27" customFormat="false" ht="11.25" hidden="false" customHeight="false" outlineLevel="0" collapsed="false">
      <c r="A27" s="254" t="s">
        <v>449</v>
      </c>
      <c r="B27" s="256" t="s">
        <v>444</v>
      </c>
      <c r="C27" s="256" t="s">
        <v>444</v>
      </c>
      <c r="D27" s="256" t="s">
        <v>445</v>
      </c>
      <c r="E27" s="256" t="s">
        <v>450</v>
      </c>
      <c r="F27" s="256" t="s">
        <v>451</v>
      </c>
      <c r="G27" s="256" t="s">
        <v>380</v>
      </c>
      <c r="H27" s="256" t="s">
        <v>344</v>
      </c>
    </row>
    <row r="28" customFormat="false" ht="11.25" hidden="false" customHeight="false" outlineLevel="0" collapsed="false">
      <c r="A28" s="254" t="s">
        <v>452</v>
      </c>
      <c r="B28" s="256" t="s">
        <v>444</v>
      </c>
      <c r="C28" s="256" t="s">
        <v>444</v>
      </c>
      <c r="D28" s="256" t="s">
        <v>453</v>
      </c>
      <c r="E28" s="256" t="s">
        <v>454</v>
      </c>
      <c r="F28" s="256" t="s">
        <v>455</v>
      </c>
      <c r="G28" s="256" t="s">
        <v>448</v>
      </c>
      <c r="H28" s="256" t="s">
        <v>23</v>
      </c>
    </row>
    <row r="29" customFormat="false" ht="11.25" hidden="false" customHeight="false" outlineLevel="0" collapsed="false">
      <c r="A29" s="254" t="s">
        <v>456</v>
      </c>
      <c r="B29" s="256" t="s">
        <v>444</v>
      </c>
      <c r="C29" s="256" t="s">
        <v>444</v>
      </c>
      <c r="D29" s="256" t="s">
        <v>453</v>
      </c>
      <c r="E29" s="256" t="s">
        <v>457</v>
      </c>
      <c r="F29" s="256" t="s">
        <v>458</v>
      </c>
      <c r="G29" s="256" t="s">
        <v>448</v>
      </c>
      <c r="H29" s="256" t="s">
        <v>23</v>
      </c>
    </row>
    <row r="30" customFormat="false" ht="11.25" hidden="false" customHeight="false" outlineLevel="0" collapsed="false">
      <c r="A30" s="254" t="s">
        <v>459</v>
      </c>
      <c r="B30" s="256" t="s">
        <v>444</v>
      </c>
      <c r="C30" s="256" t="s">
        <v>444</v>
      </c>
      <c r="D30" s="256" t="s">
        <v>445</v>
      </c>
      <c r="E30" s="256" t="s">
        <v>460</v>
      </c>
      <c r="F30" s="256" t="s">
        <v>461</v>
      </c>
      <c r="G30" s="256" t="s">
        <v>462</v>
      </c>
      <c r="H30" s="256" t="s">
        <v>344</v>
      </c>
    </row>
    <row r="31" customFormat="false" ht="11.25" hidden="false" customHeight="false" outlineLevel="0" collapsed="false">
      <c r="A31" s="254" t="s">
        <v>463</v>
      </c>
      <c r="B31" s="256" t="s">
        <v>444</v>
      </c>
      <c r="C31" s="256" t="s">
        <v>444</v>
      </c>
      <c r="D31" s="256" t="s">
        <v>445</v>
      </c>
      <c r="E31" s="256" t="s">
        <v>464</v>
      </c>
      <c r="F31" s="256" t="s">
        <v>465</v>
      </c>
      <c r="G31" s="256" t="s">
        <v>448</v>
      </c>
      <c r="H31" s="256" t="s">
        <v>23</v>
      </c>
    </row>
    <row r="32" customFormat="false" ht="11.25" hidden="false" customHeight="false" outlineLevel="0" collapsed="false">
      <c r="A32" s="254" t="s">
        <v>466</v>
      </c>
      <c r="B32" s="256" t="s">
        <v>444</v>
      </c>
      <c r="C32" s="256" t="s">
        <v>444</v>
      </c>
      <c r="D32" s="256" t="s">
        <v>453</v>
      </c>
      <c r="E32" s="256" t="s">
        <v>467</v>
      </c>
      <c r="F32" s="256" t="s">
        <v>468</v>
      </c>
      <c r="G32" s="256" t="s">
        <v>448</v>
      </c>
      <c r="H32" s="256" t="s">
        <v>469</v>
      </c>
    </row>
    <row r="33" customFormat="false" ht="11.25" hidden="false" customHeight="false" outlineLevel="0" collapsed="false">
      <c r="A33" s="254" t="s">
        <v>470</v>
      </c>
      <c r="B33" s="256" t="s">
        <v>444</v>
      </c>
      <c r="C33" s="256" t="s">
        <v>444</v>
      </c>
      <c r="D33" s="256" t="s">
        <v>453</v>
      </c>
      <c r="E33" s="256" t="s">
        <v>471</v>
      </c>
      <c r="F33" s="256" t="s">
        <v>472</v>
      </c>
      <c r="G33" s="256" t="s">
        <v>448</v>
      </c>
      <c r="H33" s="256" t="s">
        <v>344</v>
      </c>
    </row>
    <row r="34" customFormat="false" ht="11.25" hidden="false" customHeight="false" outlineLevel="0" collapsed="false">
      <c r="A34" s="254" t="s">
        <v>473</v>
      </c>
      <c r="B34" s="256" t="s">
        <v>444</v>
      </c>
      <c r="C34" s="256" t="s">
        <v>444</v>
      </c>
      <c r="D34" s="256" t="s">
        <v>453</v>
      </c>
      <c r="E34" s="256" t="s">
        <v>474</v>
      </c>
      <c r="F34" s="256" t="s">
        <v>475</v>
      </c>
      <c r="G34" s="256" t="s">
        <v>448</v>
      </c>
      <c r="H34" s="256" t="s">
        <v>23</v>
      </c>
    </row>
    <row r="35" customFormat="false" ht="11.25" hidden="false" customHeight="false" outlineLevel="0" collapsed="false">
      <c r="A35" s="254" t="s">
        <v>476</v>
      </c>
      <c r="B35" s="256" t="s">
        <v>477</v>
      </c>
      <c r="C35" s="256" t="s">
        <v>478</v>
      </c>
      <c r="D35" s="256" t="s">
        <v>479</v>
      </c>
      <c r="E35" s="256" t="s">
        <v>480</v>
      </c>
      <c r="F35" s="256" t="s">
        <v>481</v>
      </c>
      <c r="G35" s="256" t="s">
        <v>482</v>
      </c>
      <c r="H35" s="256" t="s">
        <v>344</v>
      </c>
    </row>
    <row r="36" customFormat="false" ht="11.25" hidden="false" customHeight="false" outlineLevel="0" collapsed="false">
      <c r="A36" s="254" t="s">
        <v>483</v>
      </c>
      <c r="B36" s="256" t="s">
        <v>477</v>
      </c>
      <c r="C36" s="256" t="s">
        <v>478</v>
      </c>
      <c r="D36" s="256" t="s">
        <v>479</v>
      </c>
      <c r="E36" s="256" t="s">
        <v>484</v>
      </c>
      <c r="F36" s="256" t="s">
        <v>485</v>
      </c>
      <c r="G36" s="256" t="s">
        <v>482</v>
      </c>
      <c r="H36" s="256" t="s">
        <v>344</v>
      </c>
    </row>
    <row r="37" customFormat="false" ht="11.25" hidden="false" customHeight="false" outlineLevel="0" collapsed="false">
      <c r="A37" s="254" t="s">
        <v>486</v>
      </c>
      <c r="B37" s="256" t="s">
        <v>477</v>
      </c>
      <c r="C37" s="256" t="s">
        <v>487</v>
      </c>
      <c r="D37" s="256" t="s">
        <v>488</v>
      </c>
      <c r="E37" s="256" t="s">
        <v>489</v>
      </c>
      <c r="F37" s="256" t="s">
        <v>490</v>
      </c>
      <c r="G37" s="256" t="s">
        <v>482</v>
      </c>
      <c r="H37" s="256" t="s">
        <v>344</v>
      </c>
    </row>
    <row r="38" customFormat="false" ht="11.25" hidden="false" customHeight="false" outlineLevel="0" collapsed="false">
      <c r="A38" s="254" t="s">
        <v>491</v>
      </c>
      <c r="B38" s="256" t="s">
        <v>492</v>
      </c>
      <c r="C38" s="256" t="s">
        <v>493</v>
      </c>
      <c r="D38" s="256" t="s">
        <v>494</v>
      </c>
      <c r="E38" s="256" t="s">
        <v>495</v>
      </c>
      <c r="F38" s="256" t="s">
        <v>496</v>
      </c>
      <c r="G38" s="256" t="s">
        <v>497</v>
      </c>
      <c r="H38" s="256" t="s">
        <v>344</v>
      </c>
    </row>
    <row r="39" customFormat="false" ht="11.25" hidden="false" customHeight="false" outlineLevel="0" collapsed="false">
      <c r="A39" s="254" t="s">
        <v>498</v>
      </c>
      <c r="B39" s="256" t="s">
        <v>492</v>
      </c>
      <c r="C39" s="256" t="s">
        <v>493</v>
      </c>
      <c r="D39" s="256" t="s">
        <v>494</v>
      </c>
      <c r="E39" s="256" t="s">
        <v>499</v>
      </c>
      <c r="F39" s="256" t="s">
        <v>500</v>
      </c>
      <c r="G39" s="256" t="s">
        <v>497</v>
      </c>
      <c r="H39" s="256" t="s">
        <v>344</v>
      </c>
    </row>
    <row r="40" customFormat="false" ht="11.25" hidden="false" customHeight="false" outlineLevel="0" collapsed="false">
      <c r="A40" s="254" t="s">
        <v>501</v>
      </c>
      <c r="B40" s="256" t="s">
        <v>492</v>
      </c>
      <c r="C40" s="256" t="s">
        <v>502</v>
      </c>
      <c r="D40" s="256" t="s">
        <v>503</v>
      </c>
      <c r="E40" s="256" t="s">
        <v>504</v>
      </c>
      <c r="F40" s="256" t="s">
        <v>505</v>
      </c>
      <c r="G40" s="256" t="s">
        <v>497</v>
      </c>
      <c r="H40" s="256" t="s">
        <v>344</v>
      </c>
    </row>
    <row r="41" customFormat="false" ht="11.25" hidden="false" customHeight="false" outlineLevel="0" collapsed="false">
      <c r="A41" s="254" t="s">
        <v>506</v>
      </c>
      <c r="B41" s="256" t="s">
        <v>492</v>
      </c>
      <c r="C41" s="256" t="s">
        <v>507</v>
      </c>
      <c r="D41" s="256" t="s">
        <v>508</v>
      </c>
      <c r="E41" s="256" t="s">
        <v>509</v>
      </c>
      <c r="F41" s="256" t="s">
        <v>510</v>
      </c>
      <c r="G41" s="256" t="s">
        <v>497</v>
      </c>
      <c r="H41" s="256" t="s">
        <v>344</v>
      </c>
    </row>
    <row r="42" customFormat="false" ht="11.25" hidden="false" customHeight="false" outlineLevel="0" collapsed="false">
      <c r="A42" s="254" t="s">
        <v>511</v>
      </c>
      <c r="B42" s="256" t="s">
        <v>492</v>
      </c>
      <c r="C42" s="256" t="s">
        <v>512</v>
      </c>
      <c r="D42" s="256" t="s">
        <v>513</v>
      </c>
      <c r="E42" s="256" t="s">
        <v>514</v>
      </c>
      <c r="F42" s="256" t="s">
        <v>515</v>
      </c>
      <c r="G42" s="256" t="s">
        <v>497</v>
      </c>
      <c r="H42" s="256" t="s">
        <v>344</v>
      </c>
    </row>
    <row r="43" customFormat="false" ht="11.25" hidden="false" customHeight="false" outlineLevel="0" collapsed="false">
      <c r="A43" s="254" t="s">
        <v>516</v>
      </c>
      <c r="B43" s="256" t="s">
        <v>517</v>
      </c>
      <c r="C43" s="256" t="s">
        <v>518</v>
      </c>
      <c r="D43" s="256" t="s">
        <v>519</v>
      </c>
      <c r="E43" s="256" t="s">
        <v>520</v>
      </c>
      <c r="F43" s="256" t="s">
        <v>521</v>
      </c>
      <c r="G43" s="256" t="s">
        <v>522</v>
      </c>
      <c r="H43" s="256" t="s">
        <v>23</v>
      </c>
    </row>
    <row r="44" customFormat="false" ht="11.25" hidden="false" customHeight="false" outlineLevel="0" collapsed="false">
      <c r="A44" s="254" t="s">
        <v>523</v>
      </c>
      <c r="B44" s="256" t="s">
        <v>517</v>
      </c>
      <c r="C44" s="256" t="s">
        <v>524</v>
      </c>
      <c r="D44" s="256" t="s">
        <v>525</v>
      </c>
      <c r="E44" s="256" t="s">
        <v>526</v>
      </c>
      <c r="F44" s="256" t="s">
        <v>527</v>
      </c>
      <c r="G44" s="256" t="s">
        <v>522</v>
      </c>
      <c r="H44" s="256" t="s">
        <v>344</v>
      </c>
    </row>
    <row r="45" customFormat="false" ht="11.25" hidden="false" customHeight="false" outlineLevel="0" collapsed="false">
      <c r="A45" s="254" t="s">
        <v>528</v>
      </c>
      <c r="B45" s="256" t="s">
        <v>517</v>
      </c>
      <c r="C45" s="256" t="s">
        <v>524</v>
      </c>
      <c r="D45" s="256" t="s">
        <v>525</v>
      </c>
      <c r="E45" s="256" t="s">
        <v>529</v>
      </c>
      <c r="F45" s="256" t="s">
        <v>530</v>
      </c>
      <c r="G45" s="256" t="s">
        <v>482</v>
      </c>
      <c r="H45" s="256" t="s">
        <v>344</v>
      </c>
    </row>
    <row r="46" customFormat="false" ht="11.25" hidden="false" customHeight="false" outlineLevel="0" collapsed="false">
      <c r="A46" s="254" t="s">
        <v>531</v>
      </c>
      <c r="B46" s="256" t="s">
        <v>517</v>
      </c>
      <c r="C46" s="256" t="s">
        <v>512</v>
      </c>
      <c r="D46" s="256" t="s">
        <v>532</v>
      </c>
      <c r="E46" s="256" t="s">
        <v>533</v>
      </c>
      <c r="F46" s="256" t="s">
        <v>534</v>
      </c>
      <c r="G46" s="256" t="s">
        <v>522</v>
      </c>
      <c r="H46" s="256" t="s">
        <v>23</v>
      </c>
    </row>
    <row r="47" customFormat="false" ht="11.25" hidden="false" customHeight="false" outlineLevel="0" collapsed="false">
      <c r="A47" s="254" t="s">
        <v>535</v>
      </c>
      <c r="B47" s="256" t="s">
        <v>536</v>
      </c>
      <c r="C47" s="256" t="s">
        <v>537</v>
      </c>
      <c r="D47" s="256" t="s">
        <v>538</v>
      </c>
      <c r="E47" s="256" t="s">
        <v>539</v>
      </c>
      <c r="F47" s="256" t="s">
        <v>540</v>
      </c>
      <c r="G47" s="256" t="s">
        <v>541</v>
      </c>
      <c r="H47" s="256" t="s">
        <v>344</v>
      </c>
    </row>
    <row r="48" customFormat="false" ht="11.25" hidden="false" customHeight="false" outlineLevel="0" collapsed="false">
      <c r="A48" s="254" t="s">
        <v>542</v>
      </c>
      <c r="B48" s="256" t="s">
        <v>536</v>
      </c>
      <c r="C48" s="256" t="s">
        <v>543</v>
      </c>
      <c r="D48" s="256" t="s">
        <v>544</v>
      </c>
      <c r="E48" s="256" t="s">
        <v>545</v>
      </c>
      <c r="F48" s="256" t="s">
        <v>546</v>
      </c>
      <c r="G48" s="256" t="s">
        <v>541</v>
      </c>
      <c r="H48" s="256" t="s">
        <v>344</v>
      </c>
    </row>
    <row r="49" customFormat="false" ht="11.25" hidden="false" customHeight="false" outlineLevel="0" collapsed="false">
      <c r="A49" s="254" t="s">
        <v>547</v>
      </c>
      <c r="B49" s="256" t="s">
        <v>536</v>
      </c>
      <c r="C49" s="256" t="s">
        <v>548</v>
      </c>
      <c r="D49" s="256" t="s">
        <v>549</v>
      </c>
      <c r="E49" s="256" t="s">
        <v>550</v>
      </c>
      <c r="F49" s="256" t="s">
        <v>551</v>
      </c>
      <c r="G49" s="256" t="s">
        <v>541</v>
      </c>
      <c r="H49" s="256" t="s">
        <v>344</v>
      </c>
    </row>
    <row r="50" customFormat="false" ht="11.25" hidden="false" customHeight="false" outlineLevel="0" collapsed="false">
      <c r="A50" s="254" t="s">
        <v>552</v>
      </c>
      <c r="B50" s="256" t="s">
        <v>536</v>
      </c>
      <c r="C50" s="256" t="s">
        <v>553</v>
      </c>
      <c r="D50" s="256" t="s">
        <v>554</v>
      </c>
      <c r="E50" s="256" t="s">
        <v>555</v>
      </c>
      <c r="F50" s="256" t="s">
        <v>556</v>
      </c>
      <c r="G50" s="256" t="s">
        <v>541</v>
      </c>
      <c r="H50" s="256" t="s">
        <v>344</v>
      </c>
    </row>
    <row r="51" customFormat="false" ht="11.25" hidden="false" customHeight="false" outlineLevel="0" collapsed="false">
      <c r="A51" s="254" t="s">
        <v>557</v>
      </c>
      <c r="B51" s="256" t="s">
        <v>558</v>
      </c>
      <c r="C51" s="256" t="s">
        <v>559</v>
      </c>
      <c r="D51" s="256" t="s">
        <v>560</v>
      </c>
      <c r="E51" s="256" t="s">
        <v>561</v>
      </c>
      <c r="F51" s="256" t="s">
        <v>562</v>
      </c>
      <c r="G51" s="256" t="s">
        <v>563</v>
      </c>
      <c r="H51" s="256" t="s">
        <v>344</v>
      </c>
    </row>
    <row r="52" customFormat="false" ht="11.25" hidden="false" customHeight="false" outlineLevel="0" collapsed="false">
      <c r="A52" s="254" t="s">
        <v>564</v>
      </c>
      <c r="B52" s="256" t="s">
        <v>558</v>
      </c>
      <c r="C52" s="256" t="s">
        <v>565</v>
      </c>
      <c r="D52" s="256" t="s">
        <v>566</v>
      </c>
      <c r="E52" s="256" t="s">
        <v>567</v>
      </c>
      <c r="F52" s="256" t="s">
        <v>568</v>
      </c>
      <c r="G52" s="256" t="s">
        <v>563</v>
      </c>
      <c r="H52" s="256" t="s">
        <v>344</v>
      </c>
    </row>
    <row r="53" customFormat="false" ht="11.25" hidden="false" customHeight="false" outlineLevel="0" collapsed="false">
      <c r="A53" s="254" t="s">
        <v>569</v>
      </c>
      <c r="B53" s="256" t="s">
        <v>558</v>
      </c>
      <c r="C53" s="256" t="s">
        <v>570</v>
      </c>
      <c r="D53" s="256" t="s">
        <v>571</v>
      </c>
      <c r="E53" s="256" t="s">
        <v>572</v>
      </c>
      <c r="F53" s="256" t="s">
        <v>573</v>
      </c>
      <c r="G53" s="256" t="s">
        <v>563</v>
      </c>
      <c r="H53" s="256" t="s">
        <v>344</v>
      </c>
    </row>
    <row r="54" customFormat="false" ht="11.25" hidden="false" customHeight="false" outlineLevel="0" collapsed="false">
      <c r="A54" s="254" t="s">
        <v>574</v>
      </c>
      <c r="B54" s="256" t="s">
        <v>558</v>
      </c>
      <c r="C54" s="256" t="s">
        <v>575</v>
      </c>
      <c r="D54" s="256" t="s">
        <v>576</v>
      </c>
      <c r="E54" s="256" t="s">
        <v>577</v>
      </c>
      <c r="F54" s="256" t="s">
        <v>578</v>
      </c>
      <c r="G54" s="256" t="s">
        <v>563</v>
      </c>
      <c r="H54" s="256" t="s">
        <v>344</v>
      </c>
    </row>
    <row r="55" customFormat="false" ht="11.25" hidden="false" customHeight="false" outlineLevel="0" collapsed="false">
      <c r="A55" s="254" t="s">
        <v>579</v>
      </c>
      <c r="B55" s="256" t="s">
        <v>580</v>
      </c>
      <c r="C55" s="256" t="s">
        <v>581</v>
      </c>
      <c r="D55" s="256" t="s">
        <v>582</v>
      </c>
      <c r="E55" s="256" t="s">
        <v>583</v>
      </c>
      <c r="F55" s="256" t="s">
        <v>584</v>
      </c>
      <c r="G55" s="256" t="s">
        <v>585</v>
      </c>
      <c r="H55" s="256" t="s">
        <v>344</v>
      </c>
    </row>
    <row r="56" customFormat="false" ht="11.25" hidden="false" customHeight="false" outlineLevel="0" collapsed="false">
      <c r="A56" s="254" t="s">
        <v>586</v>
      </c>
      <c r="B56" s="256" t="s">
        <v>580</v>
      </c>
      <c r="C56" s="256" t="s">
        <v>581</v>
      </c>
      <c r="D56" s="256" t="s">
        <v>582</v>
      </c>
      <c r="E56" s="256" t="s">
        <v>587</v>
      </c>
      <c r="F56" s="256" t="s">
        <v>588</v>
      </c>
      <c r="G56" s="256" t="s">
        <v>585</v>
      </c>
      <c r="H56" s="256" t="s">
        <v>23</v>
      </c>
    </row>
    <row r="57" customFormat="false" ht="11.25" hidden="false" customHeight="false" outlineLevel="0" collapsed="false">
      <c r="A57" s="254" t="s">
        <v>589</v>
      </c>
      <c r="B57" s="256" t="s">
        <v>590</v>
      </c>
      <c r="C57" s="256" t="s">
        <v>591</v>
      </c>
      <c r="D57" s="256" t="s">
        <v>592</v>
      </c>
      <c r="E57" s="256" t="s">
        <v>593</v>
      </c>
      <c r="F57" s="256" t="s">
        <v>594</v>
      </c>
      <c r="G57" s="256" t="s">
        <v>595</v>
      </c>
      <c r="H57" s="256" t="s">
        <v>344</v>
      </c>
    </row>
    <row r="58" customFormat="false" ht="11.25" hidden="false" customHeight="false" outlineLevel="0" collapsed="false">
      <c r="A58" s="254" t="s">
        <v>596</v>
      </c>
      <c r="B58" s="256" t="s">
        <v>597</v>
      </c>
      <c r="C58" s="256" t="s">
        <v>598</v>
      </c>
      <c r="D58" s="256" t="s">
        <v>599</v>
      </c>
      <c r="E58" s="256" t="s">
        <v>600</v>
      </c>
      <c r="F58" s="256" t="s">
        <v>601</v>
      </c>
      <c r="G58" s="256" t="s">
        <v>602</v>
      </c>
      <c r="H58" s="256" t="s">
        <v>344</v>
      </c>
    </row>
    <row r="59" customFormat="false" ht="11.25" hidden="false" customHeight="false" outlineLevel="0" collapsed="false">
      <c r="A59" s="254" t="s">
        <v>603</v>
      </c>
      <c r="B59" s="256" t="s">
        <v>597</v>
      </c>
      <c r="C59" s="256" t="s">
        <v>604</v>
      </c>
      <c r="D59" s="256" t="s">
        <v>605</v>
      </c>
      <c r="E59" s="256" t="s">
        <v>606</v>
      </c>
      <c r="F59" s="256" t="s">
        <v>607</v>
      </c>
      <c r="G59" s="256" t="s">
        <v>602</v>
      </c>
      <c r="H59" s="256" t="s">
        <v>344</v>
      </c>
    </row>
    <row r="60" customFormat="false" ht="11.25" hidden="false" customHeight="false" outlineLevel="0" collapsed="false">
      <c r="A60" s="254" t="s">
        <v>608</v>
      </c>
      <c r="B60" s="256" t="s">
        <v>609</v>
      </c>
      <c r="C60" s="256" t="s">
        <v>610</v>
      </c>
      <c r="D60" s="256" t="s">
        <v>611</v>
      </c>
      <c r="E60" s="256" t="s">
        <v>612</v>
      </c>
      <c r="F60" s="256" t="s">
        <v>613</v>
      </c>
      <c r="G60" s="256" t="s">
        <v>614</v>
      </c>
      <c r="H60" s="256" t="s">
        <v>344</v>
      </c>
    </row>
    <row r="61" customFormat="false" ht="11.25" hidden="false" customHeight="false" outlineLevel="0" collapsed="false">
      <c r="A61" s="254" t="s">
        <v>615</v>
      </c>
      <c r="B61" s="256" t="s">
        <v>609</v>
      </c>
      <c r="C61" s="256" t="s">
        <v>616</v>
      </c>
      <c r="D61" s="256" t="s">
        <v>617</v>
      </c>
      <c r="E61" s="256" t="s">
        <v>618</v>
      </c>
      <c r="F61" s="256" t="s">
        <v>619</v>
      </c>
      <c r="G61" s="256" t="s">
        <v>620</v>
      </c>
      <c r="H61" s="256" t="s">
        <v>344</v>
      </c>
    </row>
    <row r="62" customFormat="false" ht="11.25" hidden="false" customHeight="false" outlineLevel="0" collapsed="false">
      <c r="A62" s="254" t="s">
        <v>621</v>
      </c>
      <c r="B62" s="256" t="s">
        <v>609</v>
      </c>
      <c r="C62" s="256" t="s">
        <v>616</v>
      </c>
      <c r="D62" s="256" t="s">
        <v>617</v>
      </c>
      <c r="E62" s="256" t="s">
        <v>622</v>
      </c>
      <c r="F62" s="256" t="s">
        <v>623</v>
      </c>
      <c r="G62" s="256" t="s">
        <v>620</v>
      </c>
      <c r="H62" s="256" t="s">
        <v>344</v>
      </c>
    </row>
    <row r="63" customFormat="false" ht="11.25" hidden="false" customHeight="false" outlineLevel="0" collapsed="false">
      <c r="A63" s="254" t="s">
        <v>624</v>
      </c>
      <c r="B63" s="256" t="s">
        <v>625</v>
      </c>
      <c r="C63" s="256" t="s">
        <v>626</v>
      </c>
      <c r="D63" s="256" t="s">
        <v>627</v>
      </c>
      <c r="E63" s="256" t="s">
        <v>618</v>
      </c>
      <c r="F63" s="256" t="s">
        <v>628</v>
      </c>
      <c r="G63" s="256" t="s">
        <v>595</v>
      </c>
      <c r="H63" s="256" t="s">
        <v>344</v>
      </c>
    </row>
    <row r="64" customFormat="false" ht="11.25" hidden="false" customHeight="false" outlineLevel="0" collapsed="false">
      <c r="A64" s="254" t="s">
        <v>629</v>
      </c>
      <c r="B64" s="256" t="s">
        <v>625</v>
      </c>
      <c r="C64" s="256" t="s">
        <v>630</v>
      </c>
      <c r="D64" s="256" t="s">
        <v>631</v>
      </c>
      <c r="E64" s="256" t="s">
        <v>632</v>
      </c>
      <c r="F64" s="256" t="s">
        <v>633</v>
      </c>
      <c r="G64" s="256" t="s">
        <v>634</v>
      </c>
      <c r="H64" s="256" t="s">
        <v>344</v>
      </c>
    </row>
    <row r="65" customFormat="false" ht="11.25" hidden="false" customHeight="false" outlineLevel="0" collapsed="false">
      <c r="A65" s="254" t="s">
        <v>635</v>
      </c>
      <c r="B65" s="256" t="s">
        <v>625</v>
      </c>
      <c r="C65" s="256" t="s">
        <v>630</v>
      </c>
      <c r="D65" s="256" t="s">
        <v>631</v>
      </c>
      <c r="E65" s="256" t="s">
        <v>636</v>
      </c>
      <c r="F65" s="256" t="s">
        <v>637</v>
      </c>
      <c r="G65" s="256" t="s">
        <v>634</v>
      </c>
      <c r="H65" s="256" t="s">
        <v>344</v>
      </c>
    </row>
    <row r="66" customFormat="false" ht="11.25" hidden="false" customHeight="false" outlineLevel="0" collapsed="false">
      <c r="A66" s="254" t="s">
        <v>638</v>
      </c>
      <c r="B66" s="256" t="s">
        <v>625</v>
      </c>
      <c r="C66" s="256" t="s">
        <v>639</v>
      </c>
      <c r="D66" s="256" t="s">
        <v>640</v>
      </c>
      <c r="E66" s="256" t="s">
        <v>641</v>
      </c>
      <c r="F66" s="256" t="s">
        <v>642</v>
      </c>
      <c r="G66" s="256" t="s">
        <v>634</v>
      </c>
      <c r="H66" s="256" t="s">
        <v>344</v>
      </c>
    </row>
    <row r="67" customFormat="false" ht="11.25" hidden="false" customHeight="false" outlineLevel="0" collapsed="false">
      <c r="A67" s="254" t="s">
        <v>643</v>
      </c>
      <c r="B67" s="256" t="s">
        <v>625</v>
      </c>
      <c r="C67" s="256" t="s">
        <v>639</v>
      </c>
      <c r="D67" s="256" t="s">
        <v>640</v>
      </c>
      <c r="E67" s="256" t="s">
        <v>644</v>
      </c>
      <c r="F67" s="256" t="s">
        <v>645</v>
      </c>
      <c r="G67" s="256" t="s">
        <v>646</v>
      </c>
      <c r="H67" s="256" t="s">
        <v>344</v>
      </c>
    </row>
    <row r="68" customFormat="false" ht="11.25" hidden="false" customHeight="false" outlineLevel="0" collapsed="false">
      <c r="A68" s="254" t="s">
        <v>647</v>
      </c>
      <c r="B68" s="256" t="s">
        <v>648</v>
      </c>
      <c r="C68" s="256" t="s">
        <v>649</v>
      </c>
      <c r="D68" s="256" t="s">
        <v>650</v>
      </c>
      <c r="E68" s="256" t="s">
        <v>651</v>
      </c>
      <c r="F68" s="256" t="s">
        <v>652</v>
      </c>
      <c r="G68" s="256" t="s">
        <v>653</v>
      </c>
      <c r="H68" s="256" t="s">
        <v>23</v>
      </c>
    </row>
    <row r="69" customFormat="false" ht="11.25" hidden="false" customHeight="false" outlineLevel="0" collapsed="false">
      <c r="A69" s="254" t="s">
        <v>654</v>
      </c>
      <c r="B69" s="256" t="s">
        <v>648</v>
      </c>
      <c r="C69" s="256" t="s">
        <v>649</v>
      </c>
      <c r="D69" s="256" t="s">
        <v>650</v>
      </c>
      <c r="E69" s="256" t="s">
        <v>655</v>
      </c>
      <c r="F69" s="256" t="s">
        <v>656</v>
      </c>
      <c r="G69" s="256" t="s">
        <v>657</v>
      </c>
      <c r="H69" s="256" t="s">
        <v>23</v>
      </c>
    </row>
    <row r="70" customFormat="false" ht="11.25" hidden="false" customHeight="false" outlineLevel="0" collapsed="false">
      <c r="A70" s="254" t="s">
        <v>658</v>
      </c>
      <c r="B70" s="256" t="s">
        <v>659</v>
      </c>
      <c r="C70" s="256" t="s">
        <v>660</v>
      </c>
      <c r="D70" s="256" t="s">
        <v>661</v>
      </c>
      <c r="E70" s="256" t="s">
        <v>662</v>
      </c>
      <c r="F70" s="256" t="s">
        <v>663</v>
      </c>
      <c r="G70" s="256" t="s">
        <v>646</v>
      </c>
      <c r="H70" s="256" t="s">
        <v>344</v>
      </c>
    </row>
    <row r="71" customFormat="false" ht="11.25" hidden="false" customHeight="false" outlineLevel="0" collapsed="false">
      <c r="A71" s="254" t="s">
        <v>664</v>
      </c>
      <c r="B71" s="256" t="s">
        <v>659</v>
      </c>
      <c r="C71" s="256" t="s">
        <v>660</v>
      </c>
      <c r="D71" s="256" t="s">
        <v>661</v>
      </c>
      <c r="E71" s="256" t="s">
        <v>665</v>
      </c>
      <c r="F71" s="256" t="s">
        <v>666</v>
      </c>
      <c r="G71" s="256" t="s">
        <v>646</v>
      </c>
      <c r="H71" s="256" t="s">
        <v>23</v>
      </c>
    </row>
    <row r="72" customFormat="false" ht="11.25" hidden="false" customHeight="false" outlineLevel="0" collapsed="false">
      <c r="A72" s="254" t="s">
        <v>667</v>
      </c>
      <c r="B72" s="256" t="s">
        <v>659</v>
      </c>
      <c r="C72" s="256" t="s">
        <v>668</v>
      </c>
      <c r="D72" s="256" t="s">
        <v>669</v>
      </c>
      <c r="E72" s="256" t="s">
        <v>670</v>
      </c>
      <c r="F72" s="256" t="s">
        <v>671</v>
      </c>
      <c r="G72" s="256" t="s">
        <v>672</v>
      </c>
      <c r="H72" s="256" t="s">
        <v>344</v>
      </c>
    </row>
    <row r="73" customFormat="false" ht="11.25" hidden="false" customHeight="false" outlineLevel="0" collapsed="false">
      <c r="A73" s="254" t="s">
        <v>673</v>
      </c>
      <c r="B73" s="256" t="s">
        <v>659</v>
      </c>
      <c r="C73" s="256" t="s">
        <v>674</v>
      </c>
      <c r="D73" s="256" t="s">
        <v>675</v>
      </c>
      <c r="E73" s="256" t="s">
        <v>676</v>
      </c>
      <c r="F73" s="256" t="s">
        <v>677</v>
      </c>
      <c r="G73" s="256" t="s">
        <v>646</v>
      </c>
      <c r="H73" s="256" t="s">
        <v>344</v>
      </c>
    </row>
    <row r="74" customFormat="false" ht="11.25" hidden="false" customHeight="false" outlineLevel="0" collapsed="false">
      <c r="A74" s="254" t="s">
        <v>678</v>
      </c>
      <c r="B74" s="256" t="s">
        <v>659</v>
      </c>
      <c r="C74" s="256" t="s">
        <v>679</v>
      </c>
      <c r="D74" s="256" t="s">
        <v>680</v>
      </c>
      <c r="E74" s="256" t="s">
        <v>681</v>
      </c>
      <c r="F74" s="256" t="s">
        <v>682</v>
      </c>
      <c r="G74" s="256" t="s">
        <v>646</v>
      </c>
      <c r="H74" s="256" t="s">
        <v>344</v>
      </c>
    </row>
    <row r="75" customFormat="false" ht="11.25" hidden="false" customHeight="false" outlineLevel="0" collapsed="false">
      <c r="A75" s="254" t="s">
        <v>683</v>
      </c>
      <c r="B75" s="256" t="s">
        <v>659</v>
      </c>
      <c r="C75" s="256" t="s">
        <v>684</v>
      </c>
      <c r="D75" s="256" t="s">
        <v>685</v>
      </c>
      <c r="E75" s="256" t="s">
        <v>686</v>
      </c>
      <c r="F75" s="256" t="s">
        <v>687</v>
      </c>
      <c r="G75" s="256" t="s">
        <v>646</v>
      </c>
      <c r="H75" s="256" t="s">
        <v>344</v>
      </c>
    </row>
    <row r="76" customFormat="false" ht="11.25" hidden="false" customHeight="false" outlineLevel="0" collapsed="false">
      <c r="A76" s="254" t="s">
        <v>688</v>
      </c>
      <c r="B76" s="256" t="s">
        <v>659</v>
      </c>
      <c r="C76" s="256" t="s">
        <v>689</v>
      </c>
      <c r="D76" s="256" t="s">
        <v>690</v>
      </c>
      <c r="E76" s="256" t="s">
        <v>691</v>
      </c>
      <c r="F76" s="256" t="s">
        <v>692</v>
      </c>
      <c r="G76" s="256" t="s">
        <v>646</v>
      </c>
      <c r="H76" s="256" t="s">
        <v>344</v>
      </c>
    </row>
    <row r="77" customFormat="false" ht="11.25" hidden="false" customHeight="false" outlineLevel="0" collapsed="false">
      <c r="A77" s="254" t="s">
        <v>693</v>
      </c>
      <c r="B77" s="256" t="s">
        <v>659</v>
      </c>
      <c r="C77" s="256" t="s">
        <v>694</v>
      </c>
      <c r="D77" s="256" t="s">
        <v>695</v>
      </c>
      <c r="E77" s="256" t="s">
        <v>696</v>
      </c>
      <c r="F77" s="256" t="s">
        <v>697</v>
      </c>
      <c r="G77" s="256" t="s">
        <v>646</v>
      </c>
      <c r="H77" s="256" t="s">
        <v>344</v>
      </c>
    </row>
    <row r="78" customFormat="false" ht="11.25" hidden="false" customHeight="false" outlineLevel="0" collapsed="false">
      <c r="A78" s="254" t="s">
        <v>698</v>
      </c>
      <c r="B78" s="256" t="s">
        <v>699</v>
      </c>
      <c r="C78" s="256" t="s">
        <v>700</v>
      </c>
      <c r="D78" s="256" t="s">
        <v>701</v>
      </c>
      <c r="E78" s="256" t="s">
        <v>702</v>
      </c>
      <c r="F78" s="256" t="s">
        <v>703</v>
      </c>
      <c r="G78" s="256" t="s">
        <v>704</v>
      </c>
      <c r="H78" s="256" t="s">
        <v>23</v>
      </c>
    </row>
    <row r="79" customFormat="false" ht="11.25" hidden="false" customHeight="false" outlineLevel="0" collapsed="false">
      <c r="A79" s="254" t="s">
        <v>705</v>
      </c>
      <c r="B79" s="256" t="s">
        <v>699</v>
      </c>
      <c r="C79" s="256" t="s">
        <v>706</v>
      </c>
      <c r="D79" s="256" t="s">
        <v>707</v>
      </c>
      <c r="E79" s="256" t="s">
        <v>708</v>
      </c>
      <c r="F79" s="256" t="s">
        <v>709</v>
      </c>
      <c r="G79" s="256" t="s">
        <v>710</v>
      </c>
      <c r="H79" s="256" t="s">
        <v>344</v>
      </c>
    </row>
    <row r="80" customFormat="false" ht="11.25" hidden="false" customHeight="false" outlineLevel="0" collapsed="false">
      <c r="A80" s="254" t="s">
        <v>711</v>
      </c>
      <c r="B80" s="256" t="s">
        <v>699</v>
      </c>
      <c r="C80" s="256" t="s">
        <v>706</v>
      </c>
      <c r="D80" s="256" t="s">
        <v>707</v>
      </c>
      <c r="E80" s="256" t="s">
        <v>403</v>
      </c>
      <c r="F80" s="256" t="s">
        <v>712</v>
      </c>
      <c r="G80" s="256" t="s">
        <v>710</v>
      </c>
      <c r="H80" s="256" t="s">
        <v>344</v>
      </c>
    </row>
    <row r="81" customFormat="false" ht="11.25" hidden="false" customHeight="false" outlineLevel="0" collapsed="false">
      <c r="A81" s="254" t="s">
        <v>713</v>
      </c>
      <c r="B81" s="256" t="s">
        <v>699</v>
      </c>
      <c r="C81" s="256" t="s">
        <v>706</v>
      </c>
      <c r="D81" s="256" t="s">
        <v>707</v>
      </c>
      <c r="E81" s="256" t="s">
        <v>714</v>
      </c>
      <c r="F81" s="256" t="s">
        <v>715</v>
      </c>
      <c r="G81" s="256" t="s">
        <v>710</v>
      </c>
      <c r="H81" s="256" t="s">
        <v>344</v>
      </c>
    </row>
    <row r="82" customFormat="false" ht="11.25" hidden="false" customHeight="false" outlineLevel="0" collapsed="false">
      <c r="A82" s="254" t="s">
        <v>716</v>
      </c>
      <c r="B82" s="256"/>
      <c r="C82" s="256" t="s">
        <v>717</v>
      </c>
      <c r="D82" s="256" t="s">
        <v>718</v>
      </c>
      <c r="E82" s="256" t="s">
        <v>719</v>
      </c>
      <c r="F82" s="256" t="s">
        <v>720</v>
      </c>
      <c r="G82" s="256" t="s">
        <v>646</v>
      </c>
      <c r="H82" s="256" t="s">
        <v>344</v>
      </c>
    </row>
    <row r="83" customFormat="false" ht="11.25" hidden="false" customHeight="false" outlineLevel="0" collapsed="false">
      <c r="A83" s="254" t="s">
        <v>721</v>
      </c>
      <c r="B83" s="256"/>
      <c r="C83" s="256" t="s">
        <v>722</v>
      </c>
      <c r="D83" s="256" t="s">
        <v>723</v>
      </c>
      <c r="E83" s="256" t="s">
        <v>724</v>
      </c>
      <c r="F83" s="256" t="s">
        <v>725</v>
      </c>
      <c r="G83" s="256" t="s">
        <v>726</v>
      </c>
      <c r="H83" s="256" t="s">
        <v>344</v>
      </c>
    </row>
    <row r="84" customFormat="false" ht="11.25" hidden="false" customHeight="false" outlineLevel="0" collapsed="false">
      <c r="A84" s="254" t="s">
        <v>727</v>
      </c>
      <c r="B84" s="256"/>
      <c r="C84" s="256" t="s">
        <v>728</v>
      </c>
      <c r="D84" s="256" t="s">
        <v>729</v>
      </c>
      <c r="E84" s="256" t="s">
        <v>730</v>
      </c>
      <c r="F84" s="256" t="s">
        <v>731</v>
      </c>
      <c r="G84" s="256" t="s">
        <v>563</v>
      </c>
      <c r="H84" s="256" t="s">
        <v>23</v>
      </c>
    </row>
    <row r="85" customFormat="false" ht="11.25" hidden="false" customHeight="false" outlineLevel="0" collapsed="false">
      <c r="A85" s="254" t="s">
        <v>732</v>
      </c>
      <c r="B85" s="256"/>
      <c r="C85" s="256" t="s">
        <v>733</v>
      </c>
      <c r="D85" s="256" t="s">
        <v>734</v>
      </c>
      <c r="E85" s="256" t="s">
        <v>735</v>
      </c>
      <c r="F85" s="256" t="s">
        <v>736</v>
      </c>
      <c r="G85" s="256" t="s">
        <v>737</v>
      </c>
      <c r="H85" s="256" t="s">
        <v>344</v>
      </c>
    </row>
    <row r="86" customFormat="false" ht="11.25" hidden="false" customHeight="false" outlineLevel="0" collapsed="false">
      <c r="A86" s="254" t="s">
        <v>738</v>
      </c>
      <c r="B86" s="256"/>
      <c r="C86" s="256"/>
      <c r="D86" s="256"/>
      <c r="E86" s="256" t="s">
        <v>739</v>
      </c>
      <c r="F86" s="256" t="s">
        <v>740</v>
      </c>
      <c r="G86" s="256" t="s">
        <v>646</v>
      </c>
      <c r="H86" s="256" t="s">
        <v>344</v>
      </c>
    </row>
    <row r="87" customFormat="false" ht="11.25" hidden="false" customHeight="false" outlineLevel="0" collapsed="false">
      <c r="A87" s="254" t="s">
        <v>741</v>
      </c>
      <c r="B87" s="256"/>
      <c r="C87" s="256"/>
      <c r="D87" s="256"/>
      <c r="E87" s="256" t="s">
        <v>739</v>
      </c>
      <c r="F87" s="256" t="s">
        <v>740</v>
      </c>
      <c r="G87" s="256" t="s">
        <v>380</v>
      </c>
      <c r="H87" s="256" t="s">
        <v>344</v>
      </c>
    </row>
    <row r="88" customFormat="false" ht="11.25" hidden="false" customHeight="false" outlineLevel="0" collapsed="false">
      <c r="A88" s="254" t="s">
        <v>742</v>
      </c>
      <c r="B88" s="256"/>
      <c r="C88" s="256"/>
      <c r="D88" s="256"/>
      <c r="E88" s="256" t="s">
        <v>363</v>
      </c>
      <c r="F88" s="256" t="s">
        <v>364</v>
      </c>
      <c r="G88" s="256" t="s">
        <v>743</v>
      </c>
      <c r="H88" s="256" t="s">
        <v>344</v>
      </c>
    </row>
    <row r="89" customFormat="false" ht="11.25" hidden="false" customHeight="false" outlineLevel="0" collapsed="false">
      <c r="A89" s="254" t="s">
        <v>744</v>
      </c>
      <c r="B89" s="256"/>
      <c r="C89" s="256"/>
      <c r="D89" s="256"/>
      <c r="E89" s="256" t="s">
        <v>745</v>
      </c>
      <c r="F89" s="256" t="s">
        <v>746</v>
      </c>
      <c r="G89" s="256" t="s">
        <v>747</v>
      </c>
      <c r="H89" s="256" t="s">
        <v>344</v>
      </c>
    </row>
    <row r="90" customFormat="false" ht="11.25" hidden="false" customHeight="false" outlineLevel="0" collapsed="false">
      <c r="A90" s="254" t="s">
        <v>748</v>
      </c>
      <c r="B90" s="256"/>
      <c r="C90" s="256"/>
      <c r="D90" s="256"/>
      <c r="E90" s="256" t="s">
        <v>749</v>
      </c>
      <c r="F90" s="256" t="s">
        <v>750</v>
      </c>
      <c r="G90" s="256" t="s">
        <v>737</v>
      </c>
      <c r="H90" s="256" t="s">
        <v>344</v>
      </c>
    </row>
    <row r="91" customFormat="false" ht="11.25" hidden="false" customHeight="false" outlineLevel="0" collapsed="false">
      <c r="A91" s="254" t="s">
        <v>751</v>
      </c>
      <c r="B91" s="256"/>
      <c r="C91" s="256"/>
      <c r="D91" s="256"/>
      <c r="E91" s="256" t="s">
        <v>752</v>
      </c>
      <c r="F91" s="256" t="s">
        <v>753</v>
      </c>
      <c r="G91" s="256" t="s">
        <v>737</v>
      </c>
      <c r="H91" s="256" t="s">
        <v>344</v>
      </c>
    </row>
    <row r="92" customFormat="false" ht="11.25" hidden="false" customHeight="false" outlineLevel="0" collapsed="false">
      <c r="A92" s="254" t="s">
        <v>754</v>
      </c>
      <c r="B92" s="256"/>
      <c r="C92" s="256"/>
      <c r="D92" s="256"/>
      <c r="E92" s="256" t="s">
        <v>755</v>
      </c>
      <c r="F92" s="256" t="s">
        <v>756</v>
      </c>
      <c r="G92" s="256" t="s">
        <v>563</v>
      </c>
      <c r="H92" s="256" t="s">
        <v>344</v>
      </c>
    </row>
    <row r="93" customFormat="false" ht="11.25" hidden="false" customHeight="false" outlineLevel="0" collapsed="false">
      <c r="A93" s="254" t="s">
        <v>757</v>
      </c>
      <c r="B93" s="256"/>
      <c r="C93" s="256"/>
      <c r="D93" s="256"/>
      <c r="E93" s="256" t="s">
        <v>13</v>
      </c>
      <c r="F93" s="256" t="s">
        <v>17</v>
      </c>
      <c r="G93" s="256" t="s">
        <v>20</v>
      </c>
      <c r="H93" s="256" t="s">
        <v>344</v>
      </c>
    </row>
    <row r="94" customFormat="false" ht="11.25" hidden="false" customHeight="false" outlineLevel="0" collapsed="false">
      <c r="A94" s="254" t="s">
        <v>758</v>
      </c>
      <c r="B94" s="256"/>
      <c r="C94" s="256"/>
      <c r="D94" s="256"/>
      <c r="E94" s="256" t="s">
        <v>759</v>
      </c>
      <c r="F94" s="256" t="s">
        <v>760</v>
      </c>
      <c r="G94" s="256" t="s">
        <v>448</v>
      </c>
      <c r="H94" s="256" t="s">
        <v>344</v>
      </c>
    </row>
    <row r="95" customFormat="false" ht="11.25" hidden="false" customHeight="false" outlineLevel="0" collapsed="false">
      <c r="A95" s="254" t="s">
        <v>761</v>
      </c>
      <c r="B95" s="256"/>
      <c r="C95" s="256"/>
      <c r="D95" s="256"/>
      <c r="E95" s="256" t="s">
        <v>762</v>
      </c>
      <c r="F95" s="256" t="s">
        <v>763</v>
      </c>
      <c r="G95" s="256" t="s">
        <v>764</v>
      </c>
      <c r="H95" s="256" t="s">
        <v>23</v>
      </c>
    </row>
    <row r="96" customFormat="false" ht="11.25" hidden="false" customHeight="false" outlineLevel="0" collapsed="false">
      <c r="A96" s="254" t="s">
        <v>765</v>
      </c>
      <c r="B96" s="256"/>
      <c r="C96" s="256"/>
      <c r="D96" s="256"/>
      <c r="E96" s="256" t="s">
        <v>766</v>
      </c>
      <c r="F96" s="256" t="s">
        <v>767</v>
      </c>
      <c r="G96" s="256" t="s">
        <v>646</v>
      </c>
      <c r="H96" s="256" t="s">
        <v>344</v>
      </c>
    </row>
    <row r="97" customFormat="false" ht="11.25" hidden="false" customHeight="false" outlineLevel="0" collapsed="false">
      <c r="A97" s="254" t="s">
        <v>768</v>
      </c>
      <c r="B97" s="256"/>
      <c r="C97" s="256"/>
      <c r="D97" s="256"/>
      <c r="E97" s="256" t="s">
        <v>769</v>
      </c>
      <c r="F97" s="256" t="s">
        <v>720</v>
      </c>
      <c r="G97" s="256" t="s">
        <v>770</v>
      </c>
      <c r="H97" s="256" t="s">
        <v>344</v>
      </c>
    </row>
    <row r="98" customFormat="false" ht="11.25" hidden="false" customHeight="false" outlineLevel="0" collapsed="false">
      <c r="A98" s="254" t="s">
        <v>771</v>
      </c>
      <c r="B98" s="256"/>
      <c r="C98" s="256"/>
      <c r="D98" s="256"/>
      <c r="E98" s="256" t="s">
        <v>403</v>
      </c>
      <c r="F98" s="256" t="s">
        <v>772</v>
      </c>
      <c r="G98" s="256" t="s">
        <v>726</v>
      </c>
      <c r="H98" s="256" t="s">
        <v>344</v>
      </c>
    </row>
    <row r="99" customFormat="false" ht="11.25" hidden="false" customHeight="false" outlineLevel="0" collapsed="false">
      <c r="A99" s="254" t="s">
        <v>773</v>
      </c>
      <c r="B99" s="256"/>
      <c r="C99" s="256"/>
      <c r="D99" s="256"/>
      <c r="E99" s="256" t="s">
        <v>774</v>
      </c>
      <c r="F99" s="256" t="s">
        <v>775</v>
      </c>
      <c r="G99" s="256" t="s">
        <v>776</v>
      </c>
      <c r="H99" s="256" t="s">
        <v>23</v>
      </c>
    </row>
    <row r="100" customFormat="false" ht="11.25" hidden="false" customHeight="false" outlineLevel="0" collapsed="false">
      <c r="A100" s="254" t="s">
        <v>777</v>
      </c>
      <c r="B100" s="256"/>
      <c r="C100" s="256"/>
      <c r="D100" s="256"/>
      <c r="E100" s="256" t="s">
        <v>778</v>
      </c>
      <c r="F100" s="256" t="s">
        <v>779</v>
      </c>
      <c r="G100" s="256" t="s">
        <v>359</v>
      </c>
      <c r="H100" s="256" t="s">
        <v>23</v>
      </c>
    </row>
    <row r="101" customFormat="false" ht="11.25" hidden="false" customHeight="false" outlineLevel="0" collapsed="false">
      <c r="A101" s="254" t="s">
        <v>780</v>
      </c>
      <c r="B101" s="256"/>
      <c r="C101" s="256"/>
      <c r="D101" s="256"/>
      <c r="E101" s="256" t="s">
        <v>781</v>
      </c>
      <c r="F101" s="256" t="s">
        <v>782</v>
      </c>
      <c r="G101" s="256" t="s">
        <v>783</v>
      </c>
      <c r="H101" s="256" t="s">
        <v>344</v>
      </c>
    </row>
    <row r="102" customFormat="false" ht="11.25" hidden="false" customHeight="false" outlineLevel="0" collapsed="false">
      <c r="A102" s="254" t="s">
        <v>784</v>
      </c>
      <c r="B102" s="256"/>
      <c r="C102" s="256"/>
      <c r="D102" s="256"/>
      <c r="E102" s="256" t="s">
        <v>785</v>
      </c>
      <c r="F102" s="256" t="s">
        <v>786</v>
      </c>
      <c r="G102" s="256" t="s">
        <v>726</v>
      </c>
      <c r="H102" s="256" t="s">
        <v>344</v>
      </c>
    </row>
    <row r="103" customFormat="false" ht="11.25" hidden="false" customHeight="false" outlineLevel="0" collapsed="false">
      <c r="A103" s="254" t="s">
        <v>787</v>
      </c>
      <c r="B103" s="256"/>
      <c r="C103" s="256"/>
      <c r="D103" s="256"/>
      <c r="E103" s="256" t="s">
        <v>788</v>
      </c>
      <c r="F103" s="256" t="s">
        <v>789</v>
      </c>
      <c r="G103" s="256" t="s">
        <v>563</v>
      </c>
      <c r="H103" s="256" t="s">
        <v>344</v>
      </c>
    </row>
    <row r="104" customFormat="false" ht="11.25" hidden="false" customHeight="false" outlineLevel="0" collapsed="false">
      <c r="A104" s="254" t="s">
        <v>790</v>
      </c>
      <c r="B104" s="256"/>
      <c r="C104" s="256"/>
      <c r="D104" s="256"/>
      <c r="E104" s="256" t="s">
        <v>791</v>
      </c>
      <c r="F104" s="256" t="s">
        <v>792</v>
      </c>
      <c r="G104" s="256" t="s">
        <v>646</v>
      </c>
      <c r="H104" s="256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2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8" width="9.14"/>
  </cols>
  <sheetData>
    <row r="1" customFormat="false" ht="11.25" hidden="false" customHeight="false" outlineLevel="0" collapsed="false">
      <c r="A1" s="258" t="s">
        <v>332</v>
      </c>
      <c r="B1" s="258" t="s">
        <v>331</v>
      </c>
      <c r="C1" s="258" t="s">
        <v>793</v>
      </c>
      <c r="D1" s="258" t="s">
        <v>331</v>
      </c>
      <c r="E1" s="258" t="s">
        <v>793</v>
      </c>
    </row>
    <row r="2" customFormat="false" ht="11.25" hidden="false" customHeight="false" outlineLevel="0" collapsed="false">
      <c r="A2" s="256" t="s">
        <v>338</v>
      </c>
      <c r="B2" s="256" t="s">
        <v>338</v>
      </c>
      <c r="C2" s="256" t="s">
        <v>794</v>
      </c>
      <c r="D2" s="258" t="s">
        <v>338</v>
      </c>
      <c r="E2" s="258" t="s">
        <v>795</v>
      </c>
    </row>
    <row r="3" customFormat="false" ht="11.25" hidden="false" customHeight="false" outlineLevel="0" collapsed="false">
      <c r="A3" s="256" t="s">
        <v>338</v>
      </c>
      <c r="B3" s="256" t="s">
        <v>338</v>
      </c>
      <c r="C3" s="256" t="s">
        <v>796</v>
      </c>
      <c r="D3" s="258" t="s">
        <v>797</v>
      </c>
      <c r="E3" s="258" t="s">
        <v>798</v>
      </c>
    </row>
    <row r="4" customFormat="false" ht="11.25" hidden="false" customHeight="false" outlineLevel="0" collapsed="false">
      <c r="A4" s="256" t="s">
        <v>338</v>
      </c>
      <c r="B4" s="256" t="s">
        <v>339</v>
      </c>
      <c r="C4" s="256" t="s">
        <v>340</v>
      </c>
      <c r="D4" s="258" t="s">
        <v>799</v>
      </c>
      <c r="E4" s="258" t="s">
        <v>800</v>
      </c>
    </row>
    <row r="5" customFormat="false" ht="11.25" hidden="false" customHeight="false" outlineLevel="0" collapsed="false">
      <c r="A5" s="256" t="s">
        <v>338</v>
      </c>
      <c r="B5" s="256" t="s">
        <v>345</v>
      </c>
      <c r="C5" s="256" t="s">
        <v>346</v>
      </c>
      <c r="D5" s="258" t="s">
        <v>801</v>
      </c>
      <c r="E5" s="258" t="s">
        <v>802</v>
      </c>
    </row>
    <row r="6" customFormat="false" ht="11.25" hidden="false" customHeight="false" outlineLevel="0" collapsed="false">
      <c r="A6" s="256" t="s">
        <v>338</v>
      </c>
      <c r="B6" s="256" t="s">
        <v>803</v>
      </c>
      <c r="C6" s="256" t="s">
        <v>804</v>
      </c>
      <c r="D6" s="258" t="s">
        <v>717</v>
      </c>
      <c r="E6" s="258" t="s">
        <v>805</v>
      </c>
    </row>
    <row r="7" customFormat="false" ht="11.25" hidden="false" customHeight="false" outlineLevel="0" collapsed="false">
      <c r="A7" s="256" t="s">
        <v>338</v>
      </c>
      <c r="B7" s="256" t="s">
        <v>348</v>
      </c>
      <c r="C7" s="256" t="s">
        <v>349</v>
      </c>
      <c r="D7" s="258" t="s">
        <v>806</v>
      </c>
      <c r="E7" s="258" t="s">
        <v>807</v>
      </c>
    </row>
    <row r="8" customFormat="false" ht="11.25" hidden="false" customHeight="false" outlineLevel="0" collapsed="false">
      <c r="A8" s="256" t="s">
        <v>797</v>
      </c>
      <c r="B8" s="256" t="s">
        <v>797</v>
      </c>
      <c r="C8" s="256" t="s">
        <v>808</v>
      </c>
      <c r="D8" s="258" t="s">
        <v>809</v>
      </c>
      <c r="E8" s="258" t="s">
        <v>810</v>
      </c>
    </row>
    <row r="9" customFormat="false" ht="11.25" hidden="false" customHeight="false" outlineLevel="0" collapsed="false">
      <c r="A9" s="256" t="s">
        <v>797</v>
      </c>
      <c r="B9" s="256" t="s">
        <v>797</v>
      </c>
      <c r="C9" s="256" t="s">
        <v>811</v>
      </c>
      <c r="D9" s="258" t="s">
        <v>812</v>
      </c>
      <c r="E9" s="258" t="s">
        <v>813</v>
      </c>
    </row>
    <row r="10" customFormat="false" ht="11.25" hidden="false" customHeight="false" outlineLevel="0" collapsed="false">
      <c r="A10" s="256" t="s">
        <v>799</v>
      </c>
      <c r="B10" s="256" t="s">
        <v>799</v>
      </c>
      <c r="C10" s="256" t="s">
        <v>814</v>
      </c>
      <c r="D10" s="258" t="s">
        <v>815</v>
      </c>
      <c r="E10" s="258" t="s">
        <v>816</v>
      </c>
    </row>
    <row r="11" customFormat="false" ht="11.25" hidden="false" customHeight="false" outlineLevel="0" collapsed="false">
      <c r="A11" s="256" t="s">
        <v>799</v>
      </c>
      <c r="B11" s="256" t="s">
        <v>799</v>
      </c>
      <c r="C11" s="256" t="s">
        <v>817</v>
      </c>
      <c r="D11" s="258" t="s">
        <v>818</v>
      </c>
      <c r="E11" s="258" t="s">
        <v>819</v>
      </c>
    </row>
    <row r="12" customFormat="false" ht="11.25" hidden="false" customHeight="false" outlineLevel="0" collapsed="false">
      <c r="A12" s="256" t="s">
        <v>801</v>
      </c>
      <c r="B12" s="256" t="s">
        <v>801</v>
      </c>
      <c r="C12" s="256" t="s">
        <v>820</v>
      </c>
      <c r="D12" s="258" t="s">
        <v>821</v>
      </c>
      <c r="E12" s="258" t="s">
        <v>822</v>
      </c>
    </row>
    <row r="13" customFormat="false" ht="11.25" hidden="false" customHeight="false" outlineLevel="0" collapsed="false">
      <c r="A13" s="256" t="s">
        <v>717</v>
      </c>
      <c r="B13" s="256" t="s">
        <v>717</v>
      </c>
      <c r="C13" s="256" t="s">
        <v>718</v>
      </c>
      <c r="D13" s="258" t="s">
        <v>823</v>
      </c>
      <c r="E13" s="258" t="s">
        <v>824</v>
      </c>
    </row>
    <row r="14" customFormat="false" ht="11.25" hidden="false" customHeight="false" outlineLevel="0" collapsed="false">
      <c r="A14" s="256" t="s">
        <v>806</v>
      </c>
      <c r="B14" s="256" t="s">
        <v>806</v>
      </c>
      <c r="C14" s="256" t="s">
        <v>811</v>
      </c>
      <c r="D14" s="258" t="s">
        <v>825</v>
      </c>
      <c r="E14" s="258" t="s">
        <v>826</v>
      </c>
    </row>
    <row r="15" customFormat="false" ht="11.25" hidden="false" customHeight="false" outlineLevel="0" collapsed="false">
      <c r="A15" s="256" t="s">
        <v>809</v>
      </c>
      <c r="B15" s="256" t="s">
        <v>809</v>
      </c>
      <c r="C15" s="256" t="s">
        <v>827</v>
      </c>
      <c r="D15" s="258" t="s">
        <v>828</v>
      </c>
      <c r="E15" s="258" t="s">
        <v>829</v>
      </c>
    </row>
    <row r="16" customFormat="false" ht="11.25" hidden="false" customHeight="false" outlineLevel="0" collapsed="false">
      <c r="A16" s="256" t="s">
        <v>812</v>
      </c>
      <c r="B16" s="256" t="s">
        <v>812</v>
      </c>
      <c r="C16" s="256" t="s">
        <v>830</v>
      </c>
      <c r="D16" s="258" t="s">
        <v>722</v>
      </c>
      <c r="E16" s="258" t="s">
        <v>831</v>
      </c>
    </row>
    <row r="17" customFormat="false" ht="11.25" hidden="false" customHeight="false" outlineLevel="0" collapsed="false">
      <c r="A17" s="256" t="s">
        <v>815</v>
      </c>
      <c r="B17" s="256" t="s">
        <v>815</v>
      </c>
      <c r="C17" s="256" t="s">
        <v>832</v>
      </c>
      <c r="D17" s="258" t="s">
        <v>728</v>
      </c>
      <c r="E17" s="258" t="s">
        <v>833</v>
      </c>
    </row>
    <row r="18" customFormat="false" ht="11.25" hidden="false" customHeight="false" outlineLevel="0" collapsed="false">
      <c r="A18" s="256" t="s">
        <v>818</v>
      </c>
      <c r="B18" s="256" t="s">
        <v>818</v>
      </c>
      <c r="C18" s="256" t="s">
        <v>834</v>
      </c>
      <c r="D18" s="258" t="s">
        <v>835</v>
      </c>
      <c r="E18" s="258" t="s">
        <v>836</v>
      </c>
    </row>
    <row r="19" customFormat="false" ht="11.25" hidden="false" customHeight="false" outlineLevel="0" collapsed="false">
      <c r="A19" s="256" t="s">
        <v>821</v>
      </c>
      <c r="B19" s="256" t="s">
        <v>821</v>
      </c>
      <c r="C19" s="256" t="s">
        <v>837</v>
      </c>
      <c r="D19" s="258" t="s">
        <v>838</v>
      </c>
      <c r="E19" s="258" t="s">
        <v>839</v>
      </c>
    </row>
    <row r="20" customFormat="false" ht="11.25" hidden="false" customHeight="false" outlineLevel="0" collapsed="false">
      <c r="A20" s="256" t="s">
        <v>823</v>
      </c>
      <c r="B20" s="256" t="s">
        <v>823</v>
      </c>
      <c r="C20" s="256" t="s">
        <v>840</v>
      </c>
      <c r="D20" s="258" t="s">
        <v>354</v>
      </c>
      <c r="E20" s="258" t="s">
        <v>841</v>
      </c>
    </row>
    <row r="21" customFormat="false" ht="11.25" hidden="false" customHeight="false" outlineLevel="0" collapsed="false">
      <c r="A21" s="256" t="s">
        <v>825</v>
      </c>
      <c r="B21" s="256" t="s">
        <v>825</v>
      </c>
      <c r="C21" s="256" t="s">
        <v>840</v>
      </c>
      <c r="D21" s="258" t="s">
        <v>360</v>
      </c>
      <c r="E21" s="258" t="s">
        <v>842</v>
      </c>
    </row>
    <row r="22" customFormat="false" ht="11.25" hidden="false" customHeight="false" outlineLevel="0" collapsed="false">
      <c r="A22" s="256" t="s">
        <v>828</v>
      </c>
      <c r="B22" s="256" t="s">
        <v>828</v>
      </c>
      <c r="C22" s="256" t="s">
        <v>723</v>
      </c>
      <c r="D22" s="258" t="s">
        <v>366</v>
      </c>
      <c r="E22" s="258" t="s">
        <v>843</v>
      </c>
    </row>
    <row r="23" customFormat="false" ht="11.25" hidden="false" customHeight="false" outlineLevel="0" collapsed="false">
      <c r="A23" s="256" t="s">
        <v>722</v>
      </c>
      <c r="B23" s="256" t="s">
        <v>722</v>
      </c>
      <c r="C23" s="256" t="s">
        <v>723</v>
      </c>
      <c r="D23" s="258" t="s">
        <v>375</v>
      </c>
      <c r="E23" s="258" t="s">
        <v>844</v>
      </c>
    </row>
    <row r="24" customFormat="false" ht="11.25" hidden="false" customHeight="false" outlineLevel="0" collapsed="false">
      <c r="A24" s="256" t="s">
        <v>728</v>
      </c>
      <c r="B24" s="256" t="s">
        <v>728</v>
      </c>
      <c r="C24" s="256" t="s">
        <v>729</v>
      </c>
      <c r="D24" s="258" t="s">
        <v>390</v>
      </c>
      <c r="E24" s="258" t="s">
        <v>845</v>
      </c>
    </row>
    <row r="25" customFormat="false" ht="11.25" hidden="false" customHeight="false" outlineLevel="0" collapsed="false">
      <c r="A25" s="256" t="s">
        <v>835</v>
      </c>
      <c r="B25" s="256" t="s">
        <v>835</v>
      </c>
      <c r="C25" s="256" t="s">
        <v>830</v>
      </c>
      <c r="D25" s="258" t="s">
        <v>733</v>
      </c>
      <c r="E25" s="258" t="s">
        <v>846</v>
      </c>
    </row>
    <row r="26" customFormat="false" ht="11.25" hidden="false" customHeight="false" outlineLevel="0" collapsed="false">
      <c r="A26" s="256" t="s">
        <v>838</v>
      </c>
      <c r="B26" s="256" t="s">
        <v>838</v>
      </c>
      <c r="C26" s="256" t="s">
        <v>847</v>
      </c>
      <c r="D26" s="258" t="s">
        <v>405</v>
      </c>
      <c r="E26" s="258" t="s">
        <v>848</v>
      </c>
    </row>
    <row r="27" customFormat="false" ht="11.25" hidden="false" customHeight="false" outlineLevel="0" collapsed="false">
      <c r="A27" s="256" t="s">
        <v>838</v>
      </c>
      <c r="B27" s="256" t="s">
        <v>838</v>
      </c>
      <c r="C27" s="256" t="s">
        <v>832</v>
      </c>
      <c r="D27" s="258" t="s">
        <v>419</v>
      </c>
      <c r="E27" s="258" t="s">
        <v>849</v>
      </c>
    </row>
    <row r="28" customFormat="false" ht="11.25" hidden="false" customHeight="false" outlineLevel="0" collapsed="false">
      <c r="A28" s="256" t="s">
        <v>354</v>
      </c>
      <c r="B28" s="256" t="s">
        <v>355</v>
      </c>
      <c r="C28" s="256" t="s">
        <v>356</v>
      </c>
      <c r="D28" s="258" t="s">
        <v>444</v>
      </c>
      <c r="E28" s="258" t="s">
        <v>850</v>
      </c>
    </row>
    <row r="29" customFormat="false" ht="11.25" hidden="false" customHeight="false" outlineLevel="0" collapsed="false">
      <c r="A29" s="256" t="s">
        <v>354</v>
      </c>
      <c r="B29" s="256" t="s">
        <v>354</v>
      </c>
      <c r="C29" s="256" t="s">
        <v>851</v>
      </c>
      <c r="D29" s="258" t="s">
        <v>852</v>
      </c>
      <c r="E29" s="258" t="s">
        <v>853</v>
      </c>
    </row>
    <row r="30" customFormat="false" ht="11.25" hidden="false" customHeight="false" outlineLevel="0" collapsed="false">
      <c r="A30" s="256" t="s">
        <v>354</v>
      </c>
      <c r="B30" s="256" t="s">
        <v>354</v>
      </c>
      <c r="C30" s="256" t="s">
        <v>854</v>
      </c>
      <c r="D30" s="258" t="s">
        <v>855</v>
      </c>
      <c r="E30" s="258" t="s">
        <v>856</v>
      </c>
    </row>
    <row r="31" customFormat="false" ht="11.25" hidden="false" customHeight="false" outlineLevel="0" collapsed="false">
      <c r="A31" s="256" t="s">
        <v>354</v>
      </c>
      <c r="B31" s="256" t="s">
        <v>857</v>
      </c>
      <c r="C31" s="256" t="s">
        <v>858</v>
      </c>
      <c r="D31" s="258" t="s">
        <v>477</v>
      </c>
      <c r="E31" s="258" t="s">
        <v>859</v>
      </c>
    </row>
    <row r="32" customFormat="false" ht="11.25" hidden="false" customHeight="false" outlineLevel="0" collapsed="false">
      <c r="A32" s="256" t="s">
        <v>354</v>
      </c>
      <c r="B32" s="256" t="s">
        <v>860</v>
      </c>
      <c r="C32" s="256" t="s">
        <v>861</v>
      </c>
      <c r="D32" s="258" t="s">
        <v>862</v>
      </c>
      <c r="E32" s="258" t="s">
        <v>863</v>
      </c>
    </row>
    <row r="33" customFormat="false" ht="11.25" hidden="false" customHeight="false" outlineLevel="0" collapsed="false">
      <c r="A33" s="256" t="s">
        <v>354</v>
      </c>
      <c r="B33" s="256" t="s">
        <v>864</v>
      </c>
      <c r="C33" s="256" t="s">
        <v>865</v>
      </c>
      <c r="D33" s="258" t="s">
        <v>866</v>
      </c>
      <c r="E33" s="258" t="s">
        <v>867</v>
      </c>
    </row>
    <row r="34" customFormat="false" ht="11.25" hidden="false" customHeight="false" outlineLevel="0" collapsed="false">
      <c r="A34" s="256" t="s">
        <v>354</v>
      </c>
      <c r="B34" s="256" t="s">
        <v>868</v>
      </c>
      <c r="C34" s="256" t="s">
        <v>869</v>
      </c>
      <c r="D34" s="258" t="s">
        <v>870</v>
      </c>
      <c r="E34" s="258" t="s">
        <v>871</v>
      </c>
    </row>
    <row r="35" customFormat="false" ht="11.25" hidden="false" customHeight="false" outlineLevel="0" collapsed="false">
      <c r="A35" s="256" t="s">
        <v>354</v>
      </c>
      <c r="B35" s="256" t="s">
        <v>872</v>
      </c>
      <c r="C35" s="256" t="s">
        <v>873</v>
      </c>
      <c r="D35" s="258" t="s">
        <v>492</v>
      </c>
      <c r="E35" s="258" t="s">
        <v>874</v>
      </c>
    </row>
    <row r="36" customFormat="false" ht="11.25" hidden="false" customHeight="false" outlineLevel="0" collapsed="false">
      <c r="A36" s="256" t="s">
        <v>360</v>
      </c>
      <c r="B36" s="256" t="s">
        <v>361</v>
      </c>
      <c r="C36" s="256" t="s">
        <v>362</v>
      </c>
      <c r="D36" s="258" t="s">
        <v>517</v>
      </c>
      <c r="E36" s="258" t="s">
        <v>875</v>
      </c>
    </row>
    <row r="37" customFormat="false" ht="11.25" hidden="false" customHeight="false" outlineLevel="0" collapsed="false">
      <c r="A37" s="256" t="s">
        <v>360</v>
      </c>
      <c r="B37" s="256" t="s">
        <v>360</v>
      </c>
      <c r="C37" s="256" t="s">
        <v>876</v>
      </c>
      <c r="D37" s="258" t="s">
        <v>536</v>
      </c>
      <c r="E37" s="258" t="s">
        <v>877</v>
      </c>
    </row>
    <row r="38" customFormat="false" ht="11.25" hidden="false" customHeight="false" outlineLevel="0" collapsed="false">
      <c r="A38" s="256" t="s">
        <v>360</v>
      </c>
      <c r="B38" s="256" t="s">
        <v>360</v>
      </c>
      <c r="C38" s="256" t="s">
        <v>878</v>
      </c>
      <c r="D38" s="258" t="s">
        <v>2</v>
      </c>
      <c r="E38" s="258" t="s">
        <v>879</v>
      </c>
    </row>
    <row r="39" customFormat="false" ht="11.25" hidden="false" customHeight="false" outlineLevel="0" collapsed="false">
      <c r="A39" s="256" t="s">
        <v>360</v>
      </c>
      <c r="B39" s="256" t="s">
        <v>360</v>
      </c>
      <c r="C39" s="256" t="s">
        <v>880</v>
      </c>
      <c r="D39" s="258" t="s">
        <v>881</v>
      </c>
      <c r="E39" s="258" t="s">
        <v>882</v>
      </c>
    </row>
    <row r="40" customFormat="false" ht="11.25" hidden="false" customHeight="false" outlineLevel="0" collapsed="false">
      <c r="A40" s="256" t="s">
        <v>360</v>
      </c>
      <c r="B40" s="256" t="s">
        <v>360</v>
      </c>
      <c r="C40" s="256" t="s">
        <v>880</v>
      </c>
      <c r="D40" s="258" t="s">
        <v>558</v>
      </c>
      <c r="E40" s="258" t="s">
        <v>883</v>
      </c>
    </row>
    <row r="41" customFormat="false" ht="11.25" hidden="false" customHeight="false" outlineLevel="0" collapsed="false">
      <c r="A41" s="256" t="s">
        <v>360</v>
      </c>
      <c r="B41" s="256" t="s">
        <v>360</v>
      </c>
      <c r="C41" s="256" t="s">
        <v>884</v>
      </c>
      <c r="D41" s="258" t="s">
        <v>580</v>
      </c>
      <c r="E41" s="258" t="s">
        <v>885</v>
      </c>
    </row>
    <row r="42" customFormat="false" ht="11.25" hidden="false" customHeight="false" outlineLevel="0" collapsed="false">
      <c r="A42" s="256" t="s">
        <v>366</v>
      </c>
      <c r="B42" s="256" t="s">
        <v>886</v>
      </c>
      <c r="C42" s="256" t="s">
        <v>887</v>
      </c>
      <c r="D42" s="258" t="s">
        <v>26</v>
      </c>
      <c r="E42" s="258" t="s">
        <v>888</v>
      </c>
    </row>
    <row r="43" customFormat="false" ht="11.25" hidden="false" customHeight="false" outlineLevel="0" collapsed="false">
      <c r="A43" s="256" t="s">
        <v>366</v>
      </c>
      <c r="B43" s="256" t="s">
        <v>367</v>
      </c>
      <c r="C43" s="256" t="s">
        <v>368</v>
      </c>
      <c r="D43" s="258" t="s">
        <v>590</v>
      </c>
      <c r="E43" s="258" t="s">
        <v>889</v>
      </c>
    </row>
    <row r="44" customFormat="false" ht="11.25" hidden="false" customHeight="false" outlineLevel="0" collapsed="false">
      <c r="A44" s="256" t="s">
        <v>366</v>
      </c>
      <c r="B44" s="256" t="s">
        <v>366</v>
      </c>
      <c r="C44" s="256" t="s">
        <v>890</v>
      </c>
      <c r="D44" s="258" t="s">
        <v>597</v>
      </c>
      <c r="E44" s="258" t="s">
        <v>891</v>
      </c>
    </row>
    <row r="45" customFormat="false" ht="11.25" hidden="false" customHeight="false" outlineLevel="0" collapsed="false">
      <c r="A45" s="256" t="s">
        <v>366</v>
      </c>
      <c r="B45" s="256" t="s">
        <v>366</v>
      </c>
      <c r="C45" s="256" t="s">
        <v>892</v>
      </c>
      <c r="D45" s="258" t="s">
        <v>609</v>
      </c>
      <c r="E45" s="258" t="s">
        <v>893</v>
      </c>
    </row>
    <row r="46" customFormat="false" ht="11.25" hidden="false" customHeight="false" outlineLevel="0" collapsed="false">
      <c r="A46" s="256" t="s">
        <v>366</v>
      </c>
      <c r="B46" s="256" t="s">
        <v>366</v>
      </c>
      <c r="C46" s="256" t="s">
        <v>894</v>
      </c>
      <c r="D46" s="258" t="s">
        <v>625</v>
      </c>
      <c r="E46" s="258" t="s">
        <v>895</v>
      </c>
    </row>
    <row r="47" customFormat="false" ht="11.25" hidden="false" customHeight="false" outlineLevel="0" collapsed="false">
      <c r="A47" s="256" t="s">
        <v>366</v>
      </c>
      <c r="B47" s="256" t="s">
        <v>372</v>
      </c>
      <c r="C47" s="256" t="s">
        <v>373</v>
      </c>
      <c r="D47" s="258" t="s">
        <v>896</v>
      </c>
      <c r="E47" s="258" t="s">
        <v>897</v>
      </c>
    </row>
    <row r="48" customFormat="false" ht="11.25" hidden="false" customHeight="false" outlineLevel="0" collapsed="false">
      <c r="A48" s="256" t="s">
        <v>366</v>
      </c>
      <c r="B48" s="256" t="s">
        <v>898</v>
      </c>
      <c r="C48" s="256" t="s">
        <v>899</v>
      </c>
      <c r="D48" s="258" t="s">
        <v>648</v>
      </c>
      <c r="E48" s="258" t="s">
        <v>900</v>
      </c>
    </row>
    <row r="49" customFormat="false" ht="11.25" hidden="false" customHeight="false" outlineLevel="0" collapsed="false">
      <c r="A49" s="256" t="s">
        <v>366</v>
      </c>
      <c r="B49" s="256" t="s">
        <v>901</v>
      </c>
      <c r="C49" s="256" t="s">
        <v>902</v>
      </c>
      <c r="D49" s="258" t="s">
        <v>659</v>
      </c>
      <c r="E49" s="258" t="s">
        <v>903</v>
      </c>
    </row>
    <row r="50" customFormat="false" ht="11.25" hidden="false" customHeight="false" outlineLevel="0" collapsed="false">
      <c r="A50" s="256" t="s">
        <v>366</v>
      </c>
      <c r="B50" s="256" t="s">
        <v>904</v>
      </c>
      <c r="C50" s="256" t="s">
        <v>905</v>
      </c>
      <c r="D50" s="258" t="s">
        <v>699</v>
      </c>
      <c r="E50" s="258" t="s">
        <v>906</v>
      </c>
    </row>
    <row r="51" customFormat="false" ht="11.25" hidden="false" customHeight="false" outlineLevel="0" collapsed="false">
      <c r="A51" s="256" t="s">
        <v>375</v>
      </c>
      <c r="B51" s="256" t="s">
        <v>376</v>
      </c>
      <c r="C51" s="256" t="s">
        <v>377</v>
      </c>
    </row>
    <row r="52" customFormat="false" ht="11.25" hidden="false" customHeight="false" outlineLevel="0" collapsed="false">
      <c r="A52" s="256" t="s">
        <v>375</v>
      </c>
      <c r="B52" s="256" t="s">
        <v>907</v>
      </c>
      <c r="C52" s="256" t="s">
        <v>908</v>
      </c>
    </row>
    <row r="53" customFormat="false" ht="11.25" hidden="false" customHeight="false" outlineLevel="0" collapsed="false">
      <c r="A53" s="256" t="s">
        <v>375</v>
      </c>
      <c r="B53" s="256" t="s">
        <v>909</v>
      </c>
      <c r="C53" s="256" t="s">
        <v>910</v>
      </c>
    </row>
    <row r="54" customFormat="false" ht="11.25" hidden="false" customHeight="false" outlineLevel="0" collapsed="false">
      <c r="A54" s="256" t="s">
        <v>375</v>
      </c>
      <c r="B54" s="256" t="s">
        <v>911</v>
      </c>
      <c r="C54" s="256" t="s">
        <v>912</v>
      </c>
    </row>
    <row r="55" customFormat="false" ht="11.25" hidden="false" customHeight="false" outlineLevel="0" collapsed="false">
      <c r="A55" s="256" t="s">
        <v>375</v>
      </c>
      <c r="B55" s="256" t="s">
        <v>913</v>
      </c>
      <c r="C55" s="256" t="s">
        <v>914</v>
      </c>
    </row>
    <row r="56" customFormat="false" ht="11.25" hidden="false" customHeight="false" outlineLevel="0" collapsed="false">
      <c r="A56" s="256" t="s">
        <v>375</v>
      </c>
      <c r="B56" s="256" t="s">
        <v>375</v>
      </c>
      <c r="C56" s="256" t="s">
        <v>915</v>
      </c>
    </row>
    <row r="57" customFormat="false" ht="11.25" hidden="false" customHeight="false" outlineLevel="0" collapsed="false">
      <c r="A57" s="256" t="s">
        <v>375</v>
      </c>
      <c r="B57" s="256" t="s">
        <v>916</v>
      </c>
      <c r="C57" s="256" t="s">
        <v>917</v>
      </c>
    </row>
    <row r="58" customFormat="false" ht="11.25" hidden="false" customHeight="false" outlineLevel="0" collapsed="false">
      <c r="A58" s="256" t="s">
        <v>375</v>
      </c>
      <c r="B58" s="256" t="s">
        <v>918</v>
      </c>
      <c r="C58" s="256" t="s">
        <v>919</v>
      </c>
    </row>
    <row r="59" customFormat="false" ht="11.25" hidden="false" customHeight="false" outlineLevel="0" collapsed="false">
      <c r="A59" s="256" t="s">
        <v>375</v>
      </c>
      <c r="B59" s="256" t="s">
        <v>381</v>
      </c>
      <c r="C59" s="256" t="s">
        <v>382</v>
      </c>
    </row>
    <row r="60" customFormat="false" ht="11.25" hidden="false" customHeight="false" outlineLevel="0" collapsed="false">
      <c r="A60" s="256" t="s">
        <v>375</v>
      </c>
      <c r="B60" s="256" t="s">
        <v>386</v>
      </c>
      <c r="C60" s="256" t="s">
        <v>387</v>
      </c>
    </row>
    <row r="61" customFormat="false" ht="11.25" hidden="false" customHeight="false" outlineLevel="0" collapsed="false">
      <c r="A61" s="256" t="s">
        <v>375</v>
      </c>
      <c r="B61" s="256" t="s">
        <v>920</v>
      </c>
      <c r="C61" s="256" t="s">
        <v>921</v>
      </c>
    </row>
    <row r="62" customFormat="false" ht="11.25" hidden="false" customHeight="false" outlineLevel="0" collapsed="false">
      <c r="A62" s="256" t="s">
        <v>390</v>
      </c>
      <c r="B62" s="256" t="s">
        <v>922</v>
      </c>
      <c r="C62" s="256" t="s">
        <v>923</v>
      </c>
    </row>
    <row r="63" customFormat="false" ht="11.25" hidden="false" customHeight="false" outlineLevel="0" collapsed="false">
      <c r="A63" s="256" t="s">
        <v>390</v>
      </c>
      <c r="B63" s="256" t="s">
        <v>391</v>
      </c>
      <c r="C63" s="256" t="s">
        <v>392</v>
      </c>
    </row>
    <row r="64" customFormat="false" ht="11.25" hidden="false" customHeight="false" outlineLevel="0" collapsed="false">
      <c r="A64" s="256" t="s">
        <v>390</v>
      </c>
      <c r="B64" s="256" t="s">
        <v>390</v>
      </c>
      <c r="C64" s="256" t="s">
        <v>924</v>
      </c>
    </row>
    <row r="65" customFormat="false" ht="11.25" hidden="false" customHeight="false" outlineLevel="0" collapsed="false">
      <c r="A65" s="256" t="s">
        <v>390</v>
      </c>
      <c r="B65" s="256" t="s">
        <v>390</v>
      </c>
      <c r="C65" s="256" t="s">
        <v>925</v>
      </c>
    </row>
    <row r="66" customFormat="false" ht="11.25" hidden="false" customHeight="false" outlineLevel="0" collapsed="false">
      <c r="A66" s="256" t="s">
        <v>390</v>
      </c>
      <c r="B66" s="256" t="s">
        <v>390</v>
      </c>
      <c r="C66" s="256" t="s">
        <v>925</v>
      </c>
    </row>
    <row r="67" customFormat="false" ht="11.25" hidden="false" customHeight="false" outlineLevel="0" collapsed="false">
      <c r="A67" s="256" t="s">
        <v>390</v>
      </c>
      <c r="B67" s="256" t="s">
        <v>390</v>
      </c>
      <c r="C67" s="256" t="s">
        <v>926</v>
      </c>
    </row>
    <row r="68" customFormat="false" ht="11.25" hidden="false" customHeight="false" outlineLevel="0" collapsed="false">
      <c r="A68" s="256" t="s">
        <v>390</v>
      </c>
      <c r="B68" s="256" t="s">
        <v>396</v>
      </c>
      <c r="C68" s="256" t="s">
        <v>397</v>
      </c>
    </row>
    <row r="69" customFormat="false" ht="11.25" hidden="false" customHeight="false" outlineLevel="0" collapsed="false">
      <c r="A69" s="256" t="s">
        <v>390</v>
      </c>
      <c r="B69" s="256" t="s">
        <v>401</v>
      </c>
      <c r="C69" s="256" t="s">
        <v>402</v>
      </c>
    </row>
    <row r="70" customFormat="false" ht="11.25" hidden="false" customHeight="false" outlineLevel="0" collapsed="false">
      <c r="A70" s="256" t="s">
        <v>390</v>
      </c>
      <c r="B70" s="256" t="s">
        <v>896</v>
      </c>
      <c r="C70" s="256" t="s">
        <v>927</v>
      </c>
    </row>
    <row r="71" customFormat="false" ht="11.25" hidden="false" customHeight="false" outlineLevel="0" collapsed="false">
      <c r="A71" s="256" t="s">
        <v>733</v>
      </c>
      <c r="B71" s="256" t="s">
        <v>733</v>
      </c>
      <c r="C71" s="256" t="s">
        <v>734</v>
      </c>
    </row>
    <row r="72" customFormat="false" ht="11.25" hidden="false" customHeight="false" outlineLevel="0" collapsed="false">
      <c r="A72" s="256" t="s">
        <v>405</v>
      </c>
      <c r="B72" s="256" t="s">
        <v>928</v>
      </c>
      <c r="C72" s="256" t="s">
        <v>929</v>
      </c>
    </row>
    <row r="73" customFormat="false" ht="11.25" hidden="false" customHeight="false" outlineLevel="0" collapsed="false">
      <c r="A73" s="256" t="s">
        <v>405</v>
      </c>
      <c r="B73" s="256" t="s">
        <v>406</v>
      </c>
      <c r="C73" s="256" t="s">
        <v>407</v>
      </c>
    </row>
    <row r="74" customFormat="false" ht="11.25" hidden="false" customHeight="false" outlineLevel="0" collapsed="false">
      <c r="A74" s="256" t="s">
        <v>405</v>
      </c>
      <c r="B74" s="256" t="s">
        <v>930</v>
      </c>
      <c r="C74" s="256" t="s">
        <v>931</v>
      </c>
    </row>
    <row r="75" customFormat="false" ht="11.25" hidden="false" customHeight="false" outlineLevel="0" collapsed="false">
      <c r="A75" s="256" t="s">
        <v>405</v>
      </c>
      <c r="B75" s="256" t="s">
        <v>405</v>
      </c>
      <c r="C75" s="256" t="s">
        <v>932</v>
      </c>
    </row>
    <row r="76" customFormat="false" ht="11.25" hidden="false" customHeight="false" outlineLevel="0" collapsed="false">
      <c r="A76" s="256" t="s">
        <v>405</v>
      </c>
      <c r="B76" s="256" t="s">
        <v>405</v>
      </c>
      <c r="C76" s="256" t="s">
        <v>933</v>
      </c>
    </row>
    <row r="77" customFormat="false" ht="11.25" hidden="false" customHeight="false" outlineLevel="0" collapsed="false">
      <c r="A77" s="256" t="s">
        <v>405</v>
      </c>
      <c r="B77" s="256" t="s">
        <v>405</v>
      </c>
      <c r="C77" s="256" t="s">
        <v>934</v>
      </c>
    </row>
    <row r="78" customFormat="false" ht="11.25" hidden="false" customHeight="false" outlineLevel="0" collapsed="false">
      <c r="A78" s="256" t="s">
        <v>405</v>
      </c>
      <c r="B78" s="256" t="s">
        <v>411</v>
      </c>
      <c r="C78" s="256" t="s">
        <v>935</v>
      </c>
    </row>
    <row r="79" customFormat="false" ht="11.25" hidden="false" customHeight="false" outlineLevel="0" collapsed="false">
      <c r="A79" s="256" t="s">
        <v>405</v>
      </c>
      <c r="B79" s="256" t="s">
        <v>411</v>
      </c>
      <c r="C79" s="256" t="s">
        <v>412</v>
      </c>
    </row>
    <row r="80" customFormat="false" ht="11.25" hidden="false" customHeight="false" outlineLevel="0" collapsed="false">
      <c r="A80" s="256" t="s">
        <v>405</v>
      </c>
      <c r="B80" s="256" t="s">
        <v>415</v>
      </c>
      <c r="C80" s="256" t="s">
        <v>416</v>
      </c>
    </row>
    <row r="81" customFormat="false" ht="11.25" hidden="false" customHeight="false" outlineLevel="0" collapsed="false">
      <c r="A81" s="256" t="s">
        <v>405</v>
      </c>
      <c r="B81" s="256" t="s">
        <v>936</v>
      </c>
      <c r="C81" s="256" t="s">
        <v>937</v>
      </c>
    </row>
    <row r="82" customFormat="false" ht="11.25" hidden="false" customHeight="false" outlineLevel="0" collapsed="false">
      <c r="A82" s="256" t="s">
        <v>405</v>
      </c>
      <c r="B82" s="256" t="s">
        <v>938</v>
      </c>
      <c r="C82" s="256" t="s">
        <v>939</v>
      </c>
    </row>
    <row r="83" customFormat="false" ht="11.25" hidden="false" customHeight="false" outlineLevel="0" collapsed="false">
      <c r="A83" s="256" t="s">
        <v>419</v>
      </c>
      <c r="B83" s="256" t="s">
        <v>419</v>
      </c>
      <c r="C83" s="256" t="s">
        <v>940</v>
      </c>
    </row>
    <row r="84" customFormat="false" ht="11.25" hidden="false" customHeight="false" outlineLevel="0" collapsed="false">
      <c r="A84" s="256" t="s">
        <v>419</v>
      </c>
      <c r="B84" s="256" t="s">
        <v>419</v>
      </c>
      <c r="C84" s="256" t="s">
        <v>941</v>
      </c>
    </row>
    <row r="85" customFormat="false" ht="11.25" hidden="false" customHeight="false" outlineLevel="0" collapsed="false">
      <c r="A85" s="256" t="s">
        <v>419</v>
      </c>
      <c r="B85" s="256" t="s">
        <v>420</v>
      </c>
      <c r="C85" s="256" t="s">
        <v>421</v>
      </c>
    </row>
    <row r="86" customFormat="false" ht="11.25" hidden="false" customHeight="false" outlineLevel="0" collapsed="false">
      <c r="A86" s="256" t="s">
        <v>419</v>
      </c>
      <c r="B86" s="256" t="s">
        <v>427</v>
      </c>
      <c r="C86" s="256" t="s">
        <v>428</v>
      </c>
    </row>
    <row r="87" customFormat="false" ht="11.25" hidden="false" customHeight="false" outlineLevel="0" collapsed="false">
      <c r="A87" s="256" t="s">
        <v>419</v>
      </c>
      <c r="B87" s="256" t="s">
        <v>439</v>
      </c>
      <c r="C87" s="256" t="s">
        <v>440</v>
      </c>
    </row>
    <row r="88" customFormat="false" ht="11.25" hidden="false" customHeight="false" outlineLevel="0" collapsed="false">
      <c r="A88" s="256" t="s">
        <v>444</v>
      </c>
      <c r="B88" s="256" t="s">
        <v>444</v>
      </c>
      <c r="C88" s="256" t="s">
        <v>453</v>
      </c>
    </row>
    <row r="89" customFormat="false" ht="11.25" hidden="false" customHeight="false" outlineLevel="0" collapsed="false">
      <c r="A89" s="256" t="s">
        <v>444</v>
      </c>
      <c r="B89" s="256" t="s">
        <v>444</v>
      </c>
      <c r="C89" s="256" t="s">
        <v>445</v>
      </c>
    </row>
    <row r="90" customFormat="false" ht="11.25" hidden="false" customHeight="false" outlineLevel="0" collapsed="false">
      <c r="A90" s="256" t="s">
        <v>852</v>
      </c>
      <c r="B90" s="256" t="s">
        <v>852</v>
      </c>
      <c r="C90" s="256" t="s">
        <v>701</v>
      </c>
    </row>
    <row r="91" customFormat="false" ht="11.25" hidden="false" customHeight="false" outlineLevel="0" collapsed="false">
      <c r="A91" s="256" t="s">
        <v>852</v>
      </c>
      <c r="B91" s="256" t="s">
        <v>699</v>
      </c>
      <c r="C91" s="256" t="s">
        <v>942</v>
      </c>
    </row>
    <row r="92" customFormat="false" ht="11.25" hidden="false" customHeight="false" outlineLevel="0" collapsed="false">
      <c r="A92" s="256" t="s">
        <v>855</v>
      </c>
      <c r="B92" s="256" t="s">
        <v>855</v>
      </c>
      <c r="C92" s="256" t="s">
        <v>943</v>
      </c>
    </row>
    <row r="93" customFormat="false" ht="11.25" hidden="false" customHeight="false" outlineLevel="0" collapsed="false">
      <c r="A93" s="256" t="s">
        <v>477</v>
      </c>
      <c r="B93" s="256" t="s">
        <v>478</v>
      </c>
      <c r="C93" s="256" t="s">
        <v>479</v>
      </c>
    </row>
    <row r="94" customFormat="false" ht="11.25" hidden="false" customHeight="false" outlineLevel="0" collapsed="false">
      <c r="A94" s="256" t="s">
        <v>477</v>
      </c>
      <c r="B94" s="256" t="s">
        <v>944</v>
      </c>
      <c r="C94" s="256" t="s">
        <v>945</v>
      </c>
    </row>
    <row r="95" customFormat="false" ht="11.25" hidden="false" customHeight="false" outlineLevel="0" collapsed="false">
      <c r="A95" s="256" t="s">
        <v>477</v>
      </c>
      <c r="B95" s="256" t="s">
        <v>946</v>
      </c>
      <c r="C95" s="256" t="s">
        <v>947</v>
      </c>
    </row>
    <row r="96" customFormat="false" ht="11.25" hidden="false" customHeight="false" outlineLevel="0" collapsed="false">
      <c r="A96" s="256" t="s">
        <v>477</v>
      </c>
      <c r="B96" s="256" t="s">
        <v>477</v>
      </c>
      <c r="C96" s="256" t="s">
        <v>948</v>
      </c>
    </row>
    <row r="97" customFormat="false" ht="11.25" hidden="false" customHeight="false" outlineLevel="0" collapsed="false">
      <c r="A97" s="256" t="s">
        <v>477</v>
      </c>
      <c r="B97" s="256" t="s">
        <v>477</v>
      </c>
      <c r="C97" s="256" t="s">
        <v>949</v>
      </c>
    </row>
    <row r="98" customFormat="false" ht="11.25" hidden="false" customHeight="false" outlineLevel="0" collapsed="false">
      <c r="A98" s="256" t="s">
        <v>477</v>
      </c>
      <c r="B98" s="256" t="s">
        <v>477</v>
      </c>
      <c r="C98" s="256" t="s">
        <v>950</v>
      </c>
    </row>
    <row r="99" customFormat="false" ht="11.25" hidden="false" customHeight="false" outlineLevel="0" collapsed="false">
      <c r="A99" s="256" t="s">
        <v>477</v>
      </c>
      <c r="B99" s="256" t="s">
        <v>487</v>
      </c>
      <c r="C99" s="256" t="s">
        <v>951</v>
      </c>
    </row>
    <row r="100" customFormat="false" ht="11.25" hidden="false" customHeight="false" outlineLevel="0" collapsed="false">
      <c r="A100" s="256" t="s">
        <v>477</v>
      </c>
      <c r="B100" s="256" t="s">
        <v>487</v>
      </c>
      <c r="C100" s="256" t="s">
        <v>488</v>
      </c>
    </row>
    <row r="101" customFormat="false" ht="11.25" hidden="false" customHeight="false" outlineLevel="0" collapsed="false">
      <c r="A101" s="256" t="s">
        <v>477</v>
      </c>
      <c r="B101" s="256" t="s">
        <v>952</v>
      </c>
      <c r="C101" s="256" t="s">
        <v>953</v>
      </c>
    </row>
    <row r="102" customFormat="false" ht="11.25" hidden="false" customHeight="false" outlineLevel="0" collapsed="false">
      <c r="A102" s="256" t="s">
        <v>862</v>
      </c>
      <c r="B102" s="256" t="s">
        <v>862</v>
      </c>
      <c r="C102" s="256" t="s">
        <v>954</v>
      </c>
    </row>
    <row r="103" customFormat="false" ht="11.25" hidden="false" customHeight="false" outlineLevel="0" collapsed="false">
      <c r="A103" s="256" t="s">
        <v>862</v>
      </c>
      <c r="B103" s="256" t="s">
        <v>955</v>
      </c>
      <c r="C103" s="256" t="s">
        <v>956</v>
      </c>
    </row>
    <row r="104" customFormat="false" ht="11.25" hidden="false" customHeight="false" outlineLevel="0" collapsed="false">
      <c r="A104" s="256" t="s">
        <v>866</v>
      </c>
      <c r="B104" s="256" t="s">
        <v>866</v>
      </c>
      <c r="C104" s="256" t="s">
        <v>957</v>
      </c>
    </row>
    <row r="105" customFormat="false" ht="11.25" hidden="false" customHeight="false" outlineLevel="0" collapsed="false">
      <c r="A105" s="256" t="s">
        <v>870</v>
      </c>
      <c r="B105" s="256" t="s">
        <v>866</v>
      </c>
      <c r="C105" s="256" t="s">
        <v>958</v>
      </c>
    </row>
    <row r="106" customFormat="false" ht="11.25" hidden="false" customHeight="false" outlineLevel="0" collapsed="false">
      <c r="A106" s="256" t="s">
        <v>870</v>
      </c>
      <c r="B106" s="256" t="s">
        <v>870</v>
      </c>
      <c r="C106" s="256" t="s">
        <v>958</v>
      </c>
    </row>
    <row r="107" customFormat="false" ht="11.25" hidden="false" customHeight="false" outlineLevel="0" collapsed="false">
      <c r="A107" s="256" t="s">
        <v>492</v>
      </c>
      <c r="B107" s="256" t="s">
        <v>493</v>
      </c>
      <c r="C107" s="256" t="s">
        <v>494</v>
      </c>
    </row>
    <row r="108" customFormat="false" ht="11.25" hidden="false" customHeight="false" outlineLevel="0" collapsed="false">
      <c r="A108" s="256" t="s">
        <v>492</v>
      </c>
      <c r="B108" s="256" t="s">
        <v>959</v>
      </c>
      <c r="C108" s="256" t="s">
        <v>960</v>
      </c>
    </row>
    <row r="109" customFormat="false" ht="11.25" hidden="false" customHeight="false" outlineLevel="0" collapsed="false">
      <c r="A109" s="256" t="s">
        <v>492</v>
      </c>
      <c r="B109" s="256" t="s">
        <v>961</v>
      </c>
      <c r="C109" s="256" t="s">
        <v>962</v>
      </c>
    </row>
    <row r="110" customFormat="false" ht="11.25" hidden="false" customHeight="false" outlineLevel="0" collapsed="false">
      <c r="A110" s="256" t="s">
        <v>492</v>
      </c>
      <c r="B110" s="256" t="s">
        <v>502</v>
      </c>
      <c r="C110" s="256" t="s">
        <v>503</v>
      </c>
    </row>
    <row r="111" customFormat="false" ht="11.25" hidden="false" customHeight="false" outlineLevel="0" collapsed="false">
      <c r="A111" s="256" t="s">
        <v>492</v>
      </c>
      <c r="B111" s="256" t="s">
        <v>507</v>
      </c>
      <c r="C111" s="256" t="s">
        <v>508</v>
      </c>
    </row>
    <row r="112" customFormat="false" ht="11.25" hidden="false" customHeight="false" outlineLevel="0" collapsed="false">
      <c r="A112" s="256" t="s">
        <v>492</v>
      </c>
      <c r="B112" s="256" t="s">
        <v>492</v>
      </c>
      <c r="C112" s="256" t="s">
        <v>963</v>
      </c>
    </row>
    <row r="113" customFormat="false" ht="11.25" hidden="false" customHeight="false" outlineLevel="0" collapsed="false">
      <c r="A113" s="256" t="s">
        <v>492</v>
      </c>
      <c r="B113" s="256" t="s">
        <v>492</v>
      </c>
      <c r="C113" s="256" t="s">
        <v>964</v>
      </c>
    </row>
    <row r="114" customFormat="false" ht="11.25" hidden="false" customHeight="false" outlineLevel="0" collapsed="false">
      <c r="A114" s="256" t="s">
        <v>492</v>
      </c>
      <c r="B114" s="256" t="s">
        <v>512</v>
      </c>
      <c r="C114" s="256" t="s">
        <v>513</v>
      </c>
    </row>
    <row r="115" customFormat="false" ht="11.25" hidden="false" customHeight="false" outlineLevel="0" collapsed="false">
      <c r="A115" s="256" t="s">
        <v>517</v>
      </c>
      <c r="B115" s="256" t="s">
        <v>965</v>
      </c>
      <c r="C115" s="256" t="s">
        <v>966</v>
      </c>
    </row>
    <row r="116" customFormat="false" ht="11.25" hidden="false" customHeight="false" outlineLevel="0" collapsed="false">
      <c r="A116" s="256" t="s">
        <v>517</v>
      </c>
      <c r="B116" s="256" t="s">
        <v>518</v>
      </c>
      <c r="C116" s="256" t="s">
        <v>519</v>
      </c>
    </row>
    <row r="117" customFormat="false" ht="11.25" hidden="false" customHeight="false" outlineLevel="0" collapsed="false">
      <c r="A117" s="256" t="s">
        <v>517</v>
      </c>
      <c r="B117" s="256" t="s">
        <v>524</v>
      </c>
      <c r="C117" s="256" t="s">
        <v>967</v>
      </c>
    </row>
    <row r="118" customFormat="false" ht="11.25" hidden="false" customHeight="false" outlineLevel="0" collapsed="false">
      <c r="A118" s="256" t="s">
        <v>517</v>
      </c>
      <c r="B118" s="256" t="s">
        <v>524</v>
      </c>
      <c r="C118" s="256" t="s">
        <v>525</v>
      </c>
    </row>
    <row r="119" customFormat="false" ht="11.25" hidden="false" customHeight="false" outlineLevel="0" collapsed="false">
      <c r="A119" s="256" t="s">
        <v>517</v>
      </c>
      <c r="B119" s="256" t="s">
        <v>517</v>
      </c>
      <c r="C119" s="256" t="s">
        <v>967</v>
      </c>
    </row>
    <row r="120" customFormat="false" ht="11.25" hidden="false" customHeight="false" outlineLevel="0" collapsed="false">
      <c r="A120" s="256" t="s">
        <v>517</v>
      </c>
      <c r="B120" s="256" t="s">
        <v>517</v>
      </c>
      <c r="C120" s="256" t="s">
        <v>968</v>
      </c>
    </row>
    <row r="121" customFormat="false" ht="11.25" hidden="false" customHeight="false" outlineLevel="0" collapsed="false">
      <c r="A121" s="256" t="s">
        <v>517</v>
      </c>
      <c r="B121" s="256" t="s">
        <v>512</v>
      </c>
      <c r="C121" s="256" t="s">
        <v>532</v>
      </c>
    </row>
    <row r="122" customFormat="false" ht="11.25" hidden="false" customHeight="false" outlineLevel="0" collapsed="false">
      <c r="A122" s="256" t="s">
        <v>536</v>
      </c>
      <c r="B122" s="256" t="s">
        <v>969</v>
      </c>
      <c r="C122" s="256" t="s">
        <v>970</v>
      </c>
    </row>
    <row r="123" customFormat="false" ht="11.25" hidden="false" customHeight="false" outlineLevel="0" collapsed="false">
      <c r="A123" s="256" t="s">
        <v>536</v>
      </c>
      <c r="B123" s="256" t="s">
        <v>537</v>
      </c>
      <c r="C123" s="256" t="s">
        <v>538</v>
      </c>
    </row>
    <row r="124" customFormat="false" ht="11.25" hidden="false" customHeight="false" outlineLevel="0" collapsed="false">
      <c r="A124" s="256" t="s">
        <v>536</v>
      </c>
      <c r="B124" s="256" t="s">
        <v>543</v>
      </c>
      <c r="C124" s="256" t="s">
        <v>544</v>
      </c>
    </row>
    <row r="125" customFormat="false" ht="11.25" hidden="false" customHeight="false" outlineLevel="0" collapsed="false">
      <c r="A125" s="256" t="s">
        <v>536</v>
      </c>
      <c r="B125" s="256" t="s">
        <v>971</v>
      </c>
      <c r="C125" s="256" t="s">
        <v>972</v>
      </c>
    </row>
    <row r="126" customFormat="false" ht="11.25" hidden="false" customHeight="false" outlineLevel="0" collapsed="false">
      <c r="A126" s="256" t="s">
        <v>536</v>
      </c>
      <c r="B126" s="256" t="s">
        <v>548</v>
      </c>
      <c r="C126" s="256" t="s">
        <v>549</v>
      </c>
    </row>
    <row r="127" customFormat="false" ht="11.25" hidden="false" customHeight="false" outlineLevel="0" collapsed="false">
      <c r="A127" s="256" t="s">
        <v>536</v>
      </c>
      <c r="B127" s="256" t="s">
        <v>973</v>
      </c>
      <c r="C127" s="256" t="s">
        <v>974</v>
      </c>
    </row>
    <row r="128" customFormat="false" ht="11.25" hidden="false" customHeight="false" outlineLevel="0" collapsed="false">
      <c r="A128" s="256" t="s">
        <v>536</v>
      </c>
      <c r="B128" s="256" t="s">
        <v>536</v>
      </c>
      <c r="C128" s="256" t="s">
        <v>975</v>
      </c>
    </row>
    <row r="129" customFormat="false" ht="11.25" hidden="false" customHeight="false" outlineLevel="0" collapsed="false">
      <c r="A129" s="256" t="s">
        <v>536</v>
      </c>
      <c r="B129" s="256" t="s">
        <v>536</v>
      </c>
      <c r="C129" s="256" t="s">
        <v>976</v>
      </c>
    </row>
    <row r="130" customFormat="false" ht="11.25" hidden="false" customHeight="false" outlineLevel="0" collapsed="false">
      <c r="A130" s="256" t="s">
        <v>536</v>
      </c>
      <c r="B130" s="256" t="s">
        <v>536</v>
      </c>
      <c r="C130" s="256" t="s">
        <v>977</v>
      </c>
    </row>
    <row r="131" customFormat="false" ht="11.25" hidden="false" customHeight="false" outlineLevel="0" collapsed="false">
      <c r="A131" s="256" t="s">
        <v>536</v>
      </c>
      <c r="B131" s="256" t="s">
        <v>978</v>
      </c>
      <c r="C131" s="256" t="s">
        <v>979</v>
      </c>
    </row>
    <row r="132" customFormat="false" ht="11.25" hidden="false" customHeight="false" outlineLevel="0" collapsed="false">
      <c r="A132" s="256" t="s">
        <v>536</v>
      </c>
      <c r="B132" s="256" t="s">
        <v>553</v>
      </c>
      <c r="C132" s="256" t="s">
        <v>554</v>
      </c>
    </row>
    <row r="133" customFormat="false" ht="11.25" hidden="false" customHeight="false" outlineLevel="0" collapsed="false">
      <c r="A133" s="256" t="s">
        <v>536</v>
      </c>
      <c r="B133" s="256" t="s">
        <v>980</v>
      </c>
      <c r="C133" s="256" t="s">
        <v>981</v>
      </c>
    </row>
    <row r="134" customFormat="false" ht="11.25" hidden="false" customHeight="false" outlineLevel="0" collapsed="false">
      <c r="A134" s="256" t="s">
        <v>536</v>
      </c>
      <c r="B134" s="256" t="s">
        <v>982</v>
      </c>
      <c r="C134" s="256" t="s">
        <v>983</v>
      </c>
    </row>
    <row r="135" customFormat="false" ht="11.25" hidden="false" customHeight="false" outlineLevel="0" collapsed="false">
      <c r="A135" s="256" t="s">
        <v>2</v>
      </c>
      <c r="B135" s="256" t="s">
        <v>2</v>
      </c>
      <c r="C135" s="256" t="s">
        <v>984</v>
      </c>
    </row>
    <row r="136" customFormat="false" ht="11.25" hidden="false" customHeight="false" outlineLevel="0" collapsed="false">
      <c r="A136" s="256" t="s">
        <v>881</v>
      </c>
      <c r="B136" s="256" t="s">
        <v>881</v>
      </c>
      <c r="C136" s="256" t="s">
        <v>729</v>
      </c>
    </row>
    <row r="137" customFormat="false" ht="11.25" hidden="false" customHeight="false" outlineLevel="0" collapsed="false">
      <c r="A137" s="256" t="s">
        <v>558</v>
      </c>
      <c r="B137" s="256" t="s">
        <v>559</v>
      </c>
      <c r="C137" s="256" t="s">
        <v>560</v>
      </c>
    </row>
    <row r="138" customFormat="false" ht="11.25" hidden="false" customHeight="false" outlineLevel="0" collapsed="false">
      <c r="A138" s="256" t="s">
        <v>558</v>
      </c>
      <c r="B138" s="256" t="s">
        <v>985</v>
      </c>
      <c r="C138" s="256" t="s">
        <v>986</v>
      </c>
    </row>
    <row r="139" customFormat="false" ht="11.25" hidden="false" customHeight="false" outlineLevel="0" collapsed="false">
      <c r="A139" s="256" t="s">
        <v>558</v>
      </c>
      <c r="B139" s="256" t="s">
        <v>987</v>
      </c>
      <c r="C139" s="256" t="s">
        <v>988</v>
      </c>
    </row>
    <row r="140" customFormat="false" ht="11.25" hidden="false" customHeight="false" outlineLevel="0" collapsed="false">
      <c r="A140" s="256" t="s">
        <v>558</v>
      </c>
      <c r="B140" s="256" t="s">
        <v>989</v>
      </c>
      <c r="C140" s="256" t="s">
        <v>990</v>
      </c>
    </row>
    <row r="141" customFormat="false" ht="11.25" hidden="false" customHeight="false" outlineLevel="0" collapsed="false">
      <c r="A141" s="256" t="s">
        <v>558</v>
      </c>
      <c r="B141" s="256" t="s">
        <v>991</v>
      </c>
      <c r="C141" s="256" t="s">
        <v>992</v>
      </c>
    </row>
    <row r="142" customFormat="false" ht="11.25" hidden="false" customHeight="false" outlineLevel="0" collapsed="false">
      <c r="A142" s="256" t="s">
        <v>558</v>
      </c>
      <c r="B142" s="256" t="s">
        <v>993</v>
      </c>
      <c r="C142" s="256" t="s">
        <v>994</v>
      </c>
    </row>
    <row r="143" customFormat="false" ht="11.25" hidden="false" customHeight="false" outlineLevel="0" collapsed="false">
      <c r="A143" s="256" t="s">
        <v>558</v>
      </c>
      <c r="B143" s="256" t="s">
        <v>995</v>
      </c>
      <c r="C143" s="256" t="s">
        <v>996</v>
      </c>
    </row>
    <row r="144" customFormat="false" ht="11.25" hidden="false" customHeight="false" outlineLevel="0" collapsed="false">
      <c r="A144" s="256" t="s">
        <v>558</v>
      </c>
      <c r="B144" s="256" t="s">
        <v>558</v>
      </c>
      <c r="C144" s="256" t="s">
        <v>997</v>
      </c>
    </row>
    <row r="145" customFormat="false" ht="11.25" hidden="false" customHeight="false" outlineLevel="0" collapsed="false">
      <c r="A145" s="256" t="s">
        <v>558</v>
      </c>
      <c r="B145" s="256" t="s">
        <v>558</v>
      </c>
      <c r="C145" s="256" t="s">
        <v>998</v>
      </c>
    </row>
    <row r="146" customFormat="false" ht="11.25" hidden="false" customHeight="false" outlineLevel="0" collapsed="false">
      <c r="A146" s="256" t="s">
        <v>558</v>
      </c>
      <c r="B146" s="256" t="s">
        <v>565</v>
      </c>
      <c r="C146" s="256" t="s">
        <v>566</v>
      </c>
    </row>
    <row r="147" customFormat="false" ht="11.25" hidden="false" customHeight="false" outlineLevel="0" collapsed="false">
      <c r="A147" s="256" t="s">
        <v>558</v>
      </c>
      <c r="B147" s="256" t="s">
        <v>570</v>
      </c>
      <c r="C147" s="256" t="s">
        <v>571</v>
      </c>
    </row>
    <row r="148" customFormat="false" ht="11.25" hidden="false" customHeight="false" outlineLevel="0" collapsed="false">
      <c r="A148" s="256" t="s">
        <v>558</v>
      </c>
      <c r="B148" s="256" t="s">
        <v>575</v>
      </c>
      <c r="C148" s="256" t="s">
        <v>576</v>
      </c>
    </row>
    <row r="149" customFormat="false" ht="11.25" hidden="false" customHeight="false" outlineLevel="0" collapsed="false">
      <c r="A149" s="256" t="s">
        <v>580</v>
      </c>
      <c r="B149" s="256" t="s">
        <v>999</v>
      </c>
      <c r="C149" s="256" t="s">
        <v>1000</v>
      </c>
    </row>
    <row r="150" customFormat="false" ht="11.25" hidden="false" customHeight="false" outlineLevel="0" collapsed="false">
      <c r="A150" s="256" t="s">
        <v>580</v>
      </c>
      <c r="B150" s="256" t="s">
        <v>1001</v>
      </c>
      <c r="C150" s="256" t="s">
        <v>1002</v>
      </c>
    </row>
    <row r="151" customFormat="false" ht="11.25" hidden="false" customHeight="false" outlineLevel="0" collapsed="false">
      <c r="A151" s="256" t="s">
        <v>580</v>
      </c>
      <c r="B151" s="256" t="s">
        <v>1003</v>
      </c>
      <c r="C151" s="256" t="s">
        <v>1004</v>
      </c>
    </row>
    <row r="152" customFormat="false" ht="11.25" hidden="false" customHeight="false" outlineLevel="0" collapsed="false">
      <c r="A152" s="256" t="s">
        <v>580</v>
      </c>
      <c r="B152" s="256" t="s">
        <v>1005</v>
      </c>
      <c r="C152" s="256" t="s">
        <v>1006</v>
      </c>
    </row>
    <row r="153" customFormat="false" ht="11.25" hidden="false" customHeight="false" outlineLevel="0" collapsed="false">
      <c r="A153" s="256" t="s">
        <v>580</v>
      </c>
      <c r="B153" s="256" t="s">
        <v>581</v>
      </c>
      <c r="C153" s="256" t="s">
        <v>582</v>
      </c>
    </row>
    <row r="154" customFormat="false" ht="11.25" hidden="false" customHeight="false" outlineLevel="0" collapsed="false">
      <c r="A154" s="256" t="s">
        <v>580</v>
      </c>
      <c r="B154" s="256" t="s">
        <v>1007</v>
      </c>
      <c r="C154" s="256" t="s">
        <v>1008</v>
      </c>
    </row>
    <row r="155" customFormat="false" ht="11.25" hidden="false" customHeight="false" outlineLevel="0" collapsed="false">
      <c r="A155" s="256" t="s">
        <v>580</v>
      </c>
      <c r="B155" s="256" t="s">
        <v>1009</v>
      </c>
      <c r="C155" s="256" t="s">
        <v>1010</v>
      </c>
    </row>
    <row r="156" customFormat="false" ht="11.25" hidden="false" customHeight="false" outlineLevel="0" collapsed="false">
      <c r="A156" s="256" t="s">
        <v>580</v>
      </c>
      <c r="B156" s="256" t="s">
        <v>580</v>
      </c>
      <c r="C156" s="256" t="s">
        <v>1011</v>
      </c>
    </row>
    <row r="157" customFormat="false" ht="11.25" hidden="false" customHeight="false" outlineLevel="0" collapsed="false">
      <c r="A157" s="256" t="s">
        <v>580</v>
      </c>
      <c r="B157" s="256" t="s">
        <v>580</v>
      </c>
      <c r="C157" s="256" t="s">
        <v>1012</v>
      </c>
    </row>
    <row r="158" customFormat="false" ht="11.25" hidden="false" customHeight="false" outlineLevel="0" collapsed="false">
      <c r="A158" s="256" t="s">
        <v>580</v>
      </c>
      <c r="B158" s="256" t="s">
        <v>1013</v>
      </c>
      <c r="C158" s="256" t="s">
        <v>1014</v>
      </c>
    </row>
    <row r="159" customFormat="false" ht="11.25" hidden="false" customHeight="false" outlineLevel="0" collapsed="false">
      <c r="A159" s="256" t="s">
        <v>580</v>
      </c>
      <c r="B159" s="256" t="s">
        <v>1015</v>
      </c>
      <c r="C159" s="256" t="s">
        <v>1016</v>
      </c>
    </row>
    <row r="160" customFormat="false" ht="11.25" hidden="false" customHeight="false" outlineLevel="0" collapsed="false">
      <c r="A160" s="256" t="s">
        <v>580</v>
      </c>
      <c r="B160" s="256" t="s">
        <v>1017</v>
      </c>
      <c r="C160" s="256" t="s">
        <v>1018</v>
      </c>
    </row>
    <row r="161" customFormat="false" ht="11.25" hidden="false" customHeight="false" outlineLevel="0" collapsed="false">
      <c r="A161" s="256" t="s">
        <v>26</v>
      </c>
      <c r="B161" s="256" t="s">
        <v>26</v>
      </c>
      <c r="C161" s="256" t="s">
        <v>31</v>
      </c>
    </row>
    <row r="162" customFormat="false" ht="11.25" hidden="false" customHeight="false" outlineLevel="0" collapsed="false">
      <c r="A162" s="256" t="s">
        <v>590</v>
      </c>
      <c r="B162" s="256" t="s">
        <v>1019</v>
      </c>
      <c r="C162" s="256" t="s">
        <v>1020</v>
      </c>
    </row>
    <row r="163" customFormat="false" ht="11.25" hidden="false" customHeight="false" outlineLevel="0" collapsed="false">
      <c r="A163" s="256" t="s">
        <v>590</v>
      </c>
      <c r="B163" s="256" t="s">
        <v>591</v>
      </c>
      <c r="C163" s="256" t="s">
        <v>592</v>
      </c>
    </row>
    <row r="164" customFormat="false" ht="11.25" hidden="false" customHeight="false" outlineLevel="0" collapsed="false">
      <c r="A164" s="256" t="s">
        <v>590</v>
      </c>
      <c r="B164" s="256" t="s">
        <v>1021</v>
      </c>
      <c r="C164" s="256" t="s">
        <v>1022</v>
      </c>
    </row>
    <row r="165" customFormat="false" ht="11.25" hidden="false" customHeight="false" outlineLevel="0" collapsed="false">
      <c r="A165" s="256" t="s">
        <v>590</v>
      </c>
      <c r="B165" s="256" t="s">
        <v>1023</v>
      </c>
      <c r="C165" s="256" t="s">
        <v>1024</v>
      </c>
    </row>
    <row r="166" customFormat="false" ht="11.25" hidden="false" customHeight="false" outlineLevel="0" collapsed="false">
      <c r="A166" s="256" t="s">
        <v>590</v>
      </c>
      <c r="B166" s="256" t="s">
        <v>1025</v>
      </c>
      <c r="C166" s="256" t="s">
        <v>1026</v>
      </c>
    </row>
    <row r="167" customFormat="false" ht="11.25" hidden="false" customHeight="false" outlineLevel="0" collapsed="false">
      <c r="A167" s="256" t="s">
        <v>590</v>
      </c>
      <c r="B167" s="256" t="s">
        <v>1027</v>
      </c>
      <c r="C167" s="256" t="s">
        <v>1028</v>
      </c>
    </row>
    <row r="168" customFormat="false" ht="11.25" hidden="false" customHeight="false" outlineLevel="0" collapsed="false">
      <c r="A168" s="256" t="s">
        <v>590</v>
      </c>
      <c r="B168" s="256" t="s">
        <v>1029</v>
      </c>
      <c r="C168" s="256" t="s">
        <v>1030</v>
      </c>
    </row>
    <row r="169" customFormat="false" ht="11.25" hidden="false" customHeight="false" outlineLevel="0" collapsed="false">
      <c r="A169" s="256" t="s">
        <v>590</v>
      </c>
      <c r="B169" s="256" t="s">
        <v>590</v>
      </c>
      <c r="C169" s="256" t="s">
        <v>1031</v>
      </c>
    </row>
    <row r="170" customFormat="false" ht="11.25" hidden="false" customHeight="false" outlineLevel="0" collapsed="false">
      <c r="A170" s="256" t="s">
        <v>590</v>
      </c>
      <c r="B170" s="256" t="s">
        <v>590</v>
      </c>
      <c r="C170" s="256" t="s">
        <v>1032</v>
      </c>
    </row>
    <row r="171" customFormat="false" ht="11.25" hidden="false" customHeight="false" outlineLevel="0" collapsed="false">
      <c r="A171" s="256" t="s">
        <v>597</v>
      </c>
      <c r="B171" s="256" t="s">
        <v>598</v>
      </c>
      <c r="C171" s="256" t="s">
        <v>599</v>
      </c>
    </row>
    <row r="172" customFormat="false" ht="11.25" hidden="false" customHeight="false" outlineLevel="0" collapsed="false">
      <c r="A172" s="256" t="s">
        <v>597</v>
      </c>
      <c r="B172" s="256" t="s">
        <v>1033</v>
      </c>
      <c r="C172" s="256" t="s">
        <v>1034</v>
      </c>
    </row>
    <row r="173" customFormat="false" ht="11.25" hidden="false" customHeight="false" outlineLevel="0" collapsed="false">
      <c r="A173" s="256" t="s">
        <v>597</v>
      </c>
      <c r="B173" s="256" t="s">
        <v>1035</v>
      </c>
      <c r="C173" s="256" t="s">
        <v>1036</v>
      </c>
    </row>
    <row r="174" customFormat="false" ht="11.25" hidden="false" customHeight="false" outlineLevel="0" collapsed="false">
      <c r="A174" s="256" t="s">
        <v>597</v>
      </c>
      <c r="B174" s="256" t="s">
        <v>1037</v>
      </c>
      <c r="C174" s="256" t="s">
        <v>1038</v>
      </c>
    </row>
    <row r="175" customFormat="false" ht="11.25" hidden="false" customHeight="false" outlineLevel="0" collapsed="false">
      <c r="A175" s="256" t="s">
        <v>597</v>
      </c>
      <c r="B175" s="256" t="s">
        <v>604</v>
      </c>
      <c r="C175" s="256" t="s">
        <v>605</v>
      </c>
    </row>
    <row r="176" customFormat="false" ht="11.25" hidden="false" customHeight="false" outlineLevel="0" collapsed="false">
      <c r="A176" s="256" t="s">
        <v>597</v>
      </c>
      <c r="B176" s="256" t="s">
        <v>1039</v>
      </c>
      <c r="C176" s="256" t="s">
        <v>1040</v>
      </c>
    </row>
    <row r="177" customFormat="false" ht="11.25" hidden="false" customHeight="false" outlineLevel="0" collapsed="false">
      <c r="A177" s="256" t="s">
        <v>597</v>
      </c>
      <c r="B177" s="256" t="s">
        <v>1041</v>
      </c>
      <c r="C177" s="256" t="s">
        <v>1042</v>
      </c>
    </row>
    <row r="178" customFormat="false" ht="11.25" hidden="false" customHeight="false" outlineLevel="0" collapsed="false">
      <c r="A178" s="256" t="s">
        <v>597</v>
      </c>
      <c r="B178" s="256" t="s">
        <v>597</v>
      </c>
      <c r="C178" s="256" t="s">
        <v>1043</v>
      </c>
    </row>
    <row r="179" customFormat="false" ht="11.25" hidden="false" customHeight="false" outlineLevel="0" collapsed="false">
      <c r="A179" s="256" t="s">
        <v>597</v>
      </c>
      <c r="B179" s="256" t="s">
        <v>597</v>
      </c>
      <c r="C179" s="256" t="s">
        <v>1044</v>
      </c>
    </row>
    <row r="180" customFormat="false" ht="11.25" hidden="false" customHeight="false" outlineLevel="0" collapsed="false">
      <c r="A180" s="256" t="s">
        <v>597</v>
      </c>
      <c r="B180" s="256" t="s">
        <v>597</v>
      </c>
      <c r="C180" s="256" t="s">
        <v>1045</v>
      </c>
    </row>
    <row r="181" customFormat="false" ht="11.25" hidden="false" customHeight="false" outlineLevel="0" collapsed="false">
      <c r="A181" s="256" t="s">
        <v>597</v>
      </c>
      <c r="B181" s="256" t="s">
        <v>1046</v>
      </c>
      <c r="C181" s="256" t="s">
        <v>1047</v>
      </c>
    </row>
    <row r="182" customFormat="false" ht="11.25" hidden="false" customHeight="false" outlineLevel="0" collapsed="false">
      <c r="A182" s="256" t="s">
        <v>609</v>
      </c>
      <c r="B182" s="256" t="s">
        <v>1048</v>
      </c>
      <c r="C182" s="256" t="s">
        <v>1049</v>
      </c>
    </row>
    <row r="183" customFormat="false" ht="11.25" hidden="false" customHeight="false" outlineLevel="0" collapsed="false">
      <c r="A183" s="256" t="s">
        <v>609</v>
      </c>
      <c r="B183" s="256" t="s">
        <v>1050</v>
      </c>
      <c r="C183" s="256" t="s">
        <v>1051</v>
      </c>
    </row>
    <row r="184" customFormat="false" ht="11.25" hidden="false" customHeight="false" outlineLevel="0" collapsed="false">
      <c r="A184" s="256" t="s">
        <v>609</v>
      </c>
      <c r="B184" s="256" t="s">
        <v>610</v>
      </c>
      <c r="C184" s="256" t="s">
        <v>611</v>
      </c>
    </row>
    <row r="185" customFormat="false" ht="11.25" hidden="false" customHeight="false" outlineLevel="0" collapsed="false">
      <c r="A185" s="256" t="s">
        <v>609</v>
      </c>
      <c r="B185" s="256" t="s">
        <v>1052</v>
      </c>
      <c r="C185" s="256" t="s">
        <v>1053</v>
      </c>
    </row>
    <row r="186" customFormat="false" ht="11.25" hidden="false" customHeight="false" outlineLevel="0" collapsed="false">
      <c r="A186" s="256" t="s">
        <v>609</v>
      </c>
      <c r="B186" s="256" t="s">
        <v>1054</v>
      </c>
      <c r="C186" s="256" t="s">
        <v>1055</v>
      </c>
    </row>
    <row r="187" customFormat="false" ht="11.25" hidden="false" customHeight="false" outlineLevel="0" collapsed="false">
      <c r="A187" s="256" t="s">
        <v>609</v>
      </c>
      <c r="B187" s="256" t="s">
        <v>609</v>
      </c>
      <c r="C187" s="256" t="s">
        <v>1056</v>
      </c>
    </row>
    <row r="188" customFormat="false" ht="11.25" hidden="false" customHeight="false" outlineLevel="0" collapsed="false">
      <c r="A188" s="256" t="s">
        <v>609</v>
      </c>
      <c r="B188" s="256" t="s">
        <v>609</v>
      </c>
      <c r="C188" s="256" t="s">
        <v>1057</v>
      </c>
    </row>
    <row r="189" customFormat="false" ht="11.25" hidden="false" customHeight="false" outlineLevel="0" collapsed="false">
      <c r="A189" s="256" t="s">
        <v>609</v>
      </c>
      <c r="B189" s="256" t="s">
        <v>609</v>
      </c>
      <c r="C189" s="256" t="s">
        <v>1058</v>
      </c>
    </row>
    <row r="190" customFormat="false" ht="11.25" hidden="false" customHeight="false" outlineLevel="0" collapsed="false">
      <c r="A190" s="256" t="s">
        <v>609</v>
      </c>
      <c r="B190" s="256" t="s">
        <v>616</v>
      </c>
      <c r="C190" s="256" t="s">
        <v>1059</v>
      </c>
    </row>
    <row r="191" customFormat="false" ht="11.25" hidden="false" customHeight="false" outlineLevel="0" collapsed="false">
      <c r="A191" s="256" t="s">
        <v>609</v>
      </c>
      <c r="B191" s="256" t="s">
        <v>616</v>
      </c>
      <c r="C191" s="256" t="s">
        <v>617</v>
      </c>
    </row>
    <row r="192" customFormat="false" ht="11.25" hidden="false" customHeight="false" outlineLevel="0" collapsed="false">
      <c r="A192" s="256" t="s">
        <v>609</v>
      </c>
      <c r="B192" s="256" t="s">
        <v>1060</v>
      </c>
      <c r="C192" s="256" t="s">
        <v>1061</v>
      </c>
    </row>
    <row r="193" customFormat="false" ht="11.25" hidden="false" customHeight="false" outlineLevel="0" collapsed="false">
      <c r="A193" s="256" t="s">
        <v>625</v>
      </c>
      <c r="B193" s="256" t="s">
        <v>1062</v>
      </c>
      <c r="C193" s="256" t="s">
        <v>1063</v>
      </c>
    </row>
    <row r="194" customFormat="false" ht="11.25" hidden="false" customHeight="false" outlineLevel="0" collapsed="false">
      <c r="A194" s="256" t="s">
        <v>625</v>
      </c>
      <c r="B194" s="256" t="s">
        <v>626</v>
      </c>
      <c r="C194" s="256" t="s">
        <v>627</v>
      </c>
    </row>
    <row r="195" customFormat="false" ht="11.25" hidden="false" customHeight="false" outlineLevel="0" collapsed="false">
      <c r="A195" s="256" t="s">
        <v>625</v>
      </c>
      <c r="B195" s="256" t="s">
        <v>630</v>
      </c>
      <c r="C195" s="256" t="s">
        <v>631</v>
      </c>
    </row>
    <row r="196" customFormat="false" ht="11.25" hidden="false" customHeight="false" outlineLevel="0" collapsed="false">
      <c r="A196" s="256" t="s">
        <v>625</v>
      </c>
      <c r="B196" s="256" t="s">
        <v>1064</v>
      </c>
      <c r="C196" s="256" t="s">
        <v>1065</v>
      </c>
    </row>
    <row r="197" customFormat="false" ht="11.25" hidden="false" customHeight="false" outlineLevel="0" collapsed="false">
      <c r="A197" s="256" t="s">
        <v>625</v>
      </c>
      <c r="B197" s="256" t="s">
        <v>625</v>
      </c>
      <c r="C197" s="256" t="s">
        <v>1066</v>
      </c>
    </row>
    <row r="198" customFormat="false" ht="11.25" hidden="false" customHeight="false" outlineLevel="0" collapsed="false">
      <c r="A198" s="256" t="s">
        <v>625</v>
      </c>
      <c r="B198" s="256" t="s">
        <v>625</v>
      </c>
      <c r="C198" s="256" t="s">
        <v>1067</v>
      </c>
    </row>
    <row r="199" customFormat="false" ht="11.25" hidden="false" customHeight="false" outlineLevel="0" collapsed="false">
      <c r="A199" s="256" t="s">
        <v>625</v>
      </c>
      <c r="B199" s="256" t="s">
        <v>639</v>
      </c>
      <c r="C199" s="256" t="s">
        <v>1068</v>
      </c>
    </row>
    <row r="200" customFormat="false" ht="11.25" hidden="false" customHeight="false" outlineLevel="0" collapsed="false">
      <c r="A200" s="256" t="s">
        <v>625</v>
      </c>
      <c r="B200" s="256" t="s">
        <v>639</v>
      </c>
      <c r="C200" s="256" t="s">
        <v>640</v>
      </c>
    </row>
    <row r="201" customFormat="false" ht="11.25" hidden="false" customHeight="false" outlineLevel="0" collapsed="false">
      <c r="A201" s="256" t="s">
        <v>896</v>
      </c>
      <c r="B201" s="256" t="s">
        <v>896</v>
      </c>
      <c r="C201" s="256" t="s">
        <v>1069</v>
      </c>
    </row>
    <row r="202" customFormat="false" ht="11.25" hidden="false" customHeight="false" outlineLevel="0" collapsed="false">
      <c r="A202" s="256" t="s">
        <v>648</v>
      </c>
      <c r="B202" s="256" t="s">
        <v>1070</v>
      </c>
      <c r="C202" s="256" t="s">
        <v>1071</v>
      </c>
    </row>
    <row r="203" customFormat="false" ht="11.25" hidden="false" customHeight="false" outlineLevel="0" collapsed="false">
      <c r="A203" s="256" t="s">
        <v>648</v>
      </c>
      <c r="B203" s="256" t="s">
        <v>1072</v>
      </c>
      <c r="C203" s="256" t="s">
        <v>1073</v>
      </c>
    </row>
    <row r="204" customFormat="false" ht="11.25" hidden="false" customHeight="false" outlineLevel="0" collapsed="false">
      <c r="A204" s="256" t="s">
        <v>648</v>
      </c>
      <c r="B204" s="256" t="s">
        <v>1074</v>
      </c>
      <c r="C204" s="256" t="s">
        <v>1075</v>
      </c>
    </row>
    <row r="205" customFormat="false" ht="11.25" hidden="false" customHeight="false" outlineLevel="0" collapsed="false">
      <c r="A205" s="256" t="s">
        <v>648</v>
      </c>
      <c r="B205" s="256" t="s">
        <v>1076</v>
      </c>
      <c r="C205" s="256" t="s">
        <v>1077</v>
      </c>
    </row>
    <row r="206" customFormat="false" ht="11.25" hidden="false" customHeight="false" outlineLevel="0" collapsed="false">
      <c r="A206" s="256" t="s">
        <v>648</v>
      </c>
      <c r="B206" s="256" t="s">
        <v>1078</v>
      </c>
      <c r="C206" s="256" t="s">
        <v>1079</v>
      </c>
    </row>
    <row r="207" customFormat="false" ht="11.25" hidden="false" customHeight="false" outlineLevel="0" collapsed="false">
      <c r="A207" s="256" t="s">
        <v>648</v>
      </c>
      <c r="B207" s="256" t="s">
        <v>1080</v>
      </c>
      <c r="C207" s="256" t="s">
        <v>1081</v>
      </c>
    </row>
    <row r="208" customFormat="false" ht="11.25" hidden="false" customHeight="false" outlineLevel="0" collapsed="false">
      <c r="A208" s="256" t="s">
        <v>648</v>
      </c>
      <c r="B208" s="256" t="s">
        <v>648</v>
      </c>
      <c r="C208" s="256" t="s">
        <v>1082</v>
      </c>
    </row>
    <row r="209" customFormat="false" ht="11.25" hidden="false" customHeight="false" outlineLevel="0" collapsed="false">
      <c r="A209" s="256" t="s">
        <v>648</v>
      </c>
      <c r="B209" s="256" t="s">
        <v>649</v>
      </c>
      <c r="C209" s="256" t="s">
        <v>650</v>
      </c>
    </row>
    <row r="210" customFormat="false" ht="11.25" hidden="false" customHeight="false" outlineLevel="0" collapsed="false">
      <c r="A210" s="256" t="s">
        <v>648</v>
      </c>
      <c r="B210" s="256" t="s">
        <v>1083</v>
      </c>
      <c r="C210" s="256" t="s">
        <v>1084</v>
      </c>
    </row>
    <row r="211" customFormat="false" ht="11.25" hidden="false" customHeight="false" outlineLevel="0" collapsed="false">
      <c r="A211" s="256" t="s">
        <v>659</v>
      </c>
      <c r="B211" s="256" t="s">
        <v>660</v>
      </c>
      <c r="C211" s="256" t="s">
        <v>661</v>
      </c>
    </row>
    <row r="212" customFormat="false" ht="11.25" hidden="false" customHeight="false" outlineLevel="0" collapsed="false">
      <c r="A212" s="256" t="s">
        <v>659</v>
      </c>
      <c r="B212" s="256" t="s">
        <v>668</v>
      </c>
      <c r="C212" s="256" t="s">
        <v>669</v>
      </c>
    </row>
    <row r="213" customFormat="false" ht="11.25" hidden="false" customHeight="false" outlineLevel="0" collapsed="false">
      <c r="A213" s="256" t="s">
        <v>659</v>
      </c>
      <c r="B213" s="256" t="s">
        <v>674</v>
      </c>
      <c r="C213" s="256" t="s">
        <v>675</v>
      </c>
    </row>
    <row r="214" customFormat="false" ht="11.25" hidden="false" customHeight="false" outlineLevel="0" collapsed="false">
      <c r="A214" s="256" t="s">
        <v>659</v>
      </c>
      <c r="B214" s="256" t="s">
        <v>679</v>
      </c>
      <c r="C214" s="256" t="s">
        <v>680</v>
      </c>
    </row>
    <row r="215" customFormat="false" ht="11.25" hidden="false" customHeight="false" outlineLevel="0" collapsed="false">
      <c r="A215" s="256" t="s">
        <v>659</v>
      </c>
      <c r="B215" s="256" t="s">
        <v>684</v>
      </c>
      <c r="C215" s="256" t="s">
        <v>685</v>
      </c>
    </row>
    <row r="216" customFormat="false" ht="11.25" hidden="false" customHeight="false" outlineLevel="0" collapsed="false">
      <c r="A216" s="256" t="s">
        <v>659</v>
      </c>
      <c r="B216" s="256" t="s">
        <v>659</v>
      </c>
      <c r="C216" s="256" t="s">
        <v>1085</v>
      </c>
    </row>
    <row r="217" customFormat="false" ht="11.25" hidden="false" customHeight="false" outlineLevel="0" collapsed="false">
      <c r="A217" s="256" t="s">
        <v>659</v>
      </c>
      <c r="B217" s="256" t="s">
        <v>659</v>
      </c>
      <c r="C217" s="256" t="s">
        <v>1086</v>
      </c>
    </row>
    <row r="218" customFormat="false" ht="11.25" hidden="false" customHeight="false" outlineLevel="0" collapsed="false">
      <c r="A218" s="256" t="s">
        <v>659</v>
      </c>
      <c r="B218" s="256" t="s">
        <v>689</v>
      </c>
      <c r="C218" s="256" t="s">
        <v>690</v>
      </c>
    </row>
    <row r="219" customFormat="false" ht="11.25" hidden="false" customHeight="false" outlineLevel="0" collapsed="false">
      <c r="A219" s="256" t="s">
        <v>659</v>
      </c>
      <c r="B219" s="256" t="s">
        <v>694</v>
      </c>
      <c r="C219" s="256" t="s">
        <v>695</v>
      </c>
    </row>
    <row r="220" customFormat="false" ht="11.25" hidden="false" customHeight="false" outlineLevel="0" collapsed="false">
      <c r="A220" s="256" t="s">
        <v>699</v>
      </c>
      <c r="B220" s="256" t="s">
        <v>1087</v>
      </c>
      <c r="C220" s="256" t="s">
        <v>1088</v>
      </c>
    </row>
    <row r="221" customFormat="false" ht="11.25" hidden="false" customHeight="false" outlineLevel="0" collapsed="false">
      <c r="A221" s="256" t="s">
        <v>699</v>
      </c>
      <c r="B221" s="256" t="s">
        <v>700</v>
      </c>
      <c r="C221" s="256" t="s">
        <v>701</v>
      </c>
    </row>
    <row r="222" customFormat="false" ht="11.25" hidden="false" customHeight="false" outlineLevel="0" collapsed="false">
      <c r="A222" s="256" t="s">
        <v>699</v>
      </c>
      <c r="B222" s="256" t="s">
        <v>487</v>
      </c>
      <c r="C222" s="256" t="s">
        <v>1089</v>
      </c>
    </row>
    <row r="223" customFormat="false" ht="11.25" hidden="false" customHeight="false" outlineLevel="0" collapsed="false">
      <c r="A223" s="256" t="s">
        <v>699</v>
      </c>
      <c r="B223" s="256" t="s">
        <v>1090</v>
      </c>
      <c r="C223" s="256" t="s">
        <v>1091</v>
      </c>
    </row>
    <row r="224" customFormat="false" ht="11.25" hidden="false" customHeight="false" outlineLevel="0" collapsed="false">
      <c r="A224" s="256" t="s">
        <v>699</v>
      </c>
      <c r="B224" s="256" t="s">
        <v>699</v>
      </c>
      <c r="C224" s="256" t="s">
        <v>942</v>
      </c>
    </row>
    <row r="225" customFormat="false" ht="11.25" hidden="false" customHeight="false" outlineLevel="0" collapsed="false">
      <c r="A225" s="256" t="s">
        <v>699</v>
      </c>
      <c r="B225" s="256" t="s">
        <v>699</v>
      </c>
      <c r="C225" s="256" t="s">
        <v>1092</v>
      </c>
    </row>
    <row r="226" customFormat="false" ht="11.25" hidden="false" customHeight="false" outlineLevel="0" collapsed="false">
      <c r="A226" s="256" t="s">
        <v>699</v>
      </c>
      <c r="B226" s="256" t="s">
        <v>706</v>
      </c>
      <c r="C226" s="256" t="s">
        <v>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.Vorozhbit</cp:lastModifiedBy>
  <cp:lastPrinted>2012-04-27T04:10:19Z</cp:lastPrinted>
  <dcterms:modified xsi:type="dcterms:W3CDTF">2012-07-03T04:58:01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