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8"/>
  </bookViews>
  <sheets>
    <sheet name="Титульный  лист" sheetId="1" state="visible" r:id="rId2"/>
    <sheet name="ВО ( цены, полный  цикл)" sheetId="2" state="visible" r:id="rId3"/>
    <sheet name="ВО ( цены, очистка,транспортир)" sheetId="3" state="visible" r:id="rId4"/>
    <sheet name="ВО  характеристики" sheetId="4" state="visible" r:id="rId5"/>
    <sheet name="ВО  инвестиции  организации" sheetId="5" state="visible" r:id="rId6"/>
    <sheet name="ВО доступ" sheetId="6" state="visible" r:id="rId7"/>
    <sheet name="ВО показатели,( полный  цикл)" sheetId="7" state="visible" r:id="rId8"/>
    <sheet name="ВО показатели ( очистка,транспо" sheetId="8" state="visible" r:id="rId9"/>
    <sheet name="комментарии" sheetId="9" state="visible" r:id="rId10"/>
    <sheet name="REESTR_ORG" sheetId="10" state="hidden" r:id="rId11"/>
    <sheet name="REESTR_TEMP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  <externalReference r:id="rId17"/>
    <externalReference r:id="rId18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S" vbProcedure="false">REESTR_ORG!$A$2:$H$83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</definedName>
    <definedName function="false" hidden="false" name="MO_LIST_15" vbProcedure="false">REESTR!$B$22</definedName>
    <definedName function="false" hidden="false" name="MO_LIST_16" vbProcedure="false">REESTR!$B$23</definedName>
    <definedName function="false" hidden="false" name="MO_LIST_17" vbProcedure="false">REESTR!$B$24</definedName>
    <definedName function="false" hidden="false" name="MO_LIST_18" vbProcedure="false">REESTR!$B$25</definedName>
    <definedName function="false" hidden="false" name="MO_LIST_19" vbProcedure="false">REESTR!$B$26:$B$27</definedName>
    <definedName function="false" hidden="false" name="MO_LIST_2" vbProcedure="false">REESTR!$B$2:$B$7</definedName>
    <definedName function="false" hidden="false" name="MO_LIST_20" vbProcedure="false">REESTR!$B$28:$B$35</definedName>
    <definedName function="false" hidden="false" name="MO_LIST_21" vbProcedure="false">REESTR!$B$36:$B$41</definedName>
    <definedName function="false" hidden="false" name="MO_LIST_22" vbProcedure="false">REESTR!$B$42:$B$50</definedName>
    <definedName function="false" hidden="false" name="MO_LIST_23" vbProcedure="false">REESTR!$B$51:$B$61</definedName>
    <definedName function="false" hidden="false" name="MO_LIST_24" vbProcedure="false">REESTR!$B$62:$B$70</definedName>
    <definedName function="false" hidden="false" name="MO_LIST_25" vbProcedure="false">REESTR!$B$71</definedName>
    <definedName function="false" hidden="false" name="MO_LIST_26" vbProcedure="false">REESTR!$B$72:$B$82</definedName>
    <definedName function="false" hidden="false" name="MO_LIST_27" vbProcedure="false">REESTR!$B$83:$B$87</definedName>
    <definedName function="false" hidden="false" name="MO_LIST_28" vbProcedure="false">REESTR!$B$88:$B$89</definedName>
    <definedName function="false" hidden="false" name="MO_LIST_29" vbProcedure="false">REESTR!$B$90:$B$91</definedName>
    <definedName function="false" hidden="false" name="MO_LIST_3" vbProcedure="false">REESTR!$B$8:$B$9</definedName>
    <definedName function="false" hidden="false" name="MO_LIST_30" vbProcedure="false">REESTR!$B$92</definedName>
    <definedName function="false" hidden="false" name="MO_LIST_31" vbProcedure="false">REESTR!$B$93:$B$101</definedName>
    <definedName function="false" hidden="false" name="MO_LIST_32" vbProcedure="false">REESTR!$B$102:$B$103</definedName>
    <definedName function="false" hidden="false" name="MO_LIST_33" vbProcedure="false">REESTR!$B$104</definedName>
    <definedName function="false" hidden="false" name="MO_LIST_34" vbProcedure="false">REESTR!$B$105:$B$106</definedName>
    <definedName function="false" hidden="false" name="MO_LIST_35" vbProcedure="false">REESTR!$B$107:$B$114</definedName>
    <definedName function="false" hidden="false" name="MO_LIST_36" vbProcedure="false">REESTR!$B$115:$B$121</definedName>
    <definedName function="false" hidden="false" name="MO_LIST_37" vbProcedure="false">REESTR!$B$122:$B$134</definedName>
    <definedName function="false" hidden="false" name="MO_LIST_38" vbProcedure="false">REESTR!$B$135</definedName>
    <definedName function="false" hidden="false" name="MO_LIST_39" vbProcedure="false">REESTR!$B$136</definedName>
    <definedName function="false" hidden="false" name="MO_LIST_4" vbProcedure="false">REESTR!$B$10:$B$11</definedName>
    <definedName function="false" hidden="false" name="MO_LIST_40" vbProcedure="false">REESTR!$B$137:$B$148</definedName>
    <definedName function="false" hidden="false" name="MO_LIST_41" vbProcedure="false">REESTR!$B$149:$B$160</definedName>
    <definedName function="false" hidden="false" name="MO_LIST_42" vbProcedure="false">REESTR!$B$161</definedName>
    <definedName function="false" hidden="false" name="MO_LIST_43" vbProcedure="false">REESTR!$B$162:$B$170</definedName>
    <definedName function="false" hidden="false" name="MO_LIST_44" vbProcedure="false">REESTR!$B$171:$B$181</definedName>
    <definedName function="false" hidden="false" name="MO_LIST_45" vbProcedure="false">REESTR!$B$182:$B$192</definedName>
    <definedName function="false" hidden="false" name="MO_LIST_46" vbProcedure="false">REESTR!$B$193:$B$200</definedName>
    <definedName function="false" hidden="false" name="MO_LIST_47" vbProcedure="false">REESTR!$B$201</definedName>
    <definedName function="false" hidden="false" name="MO_LIST_48" vbProcedure="false">REESTR!$B$202:$B$210</definedName>
    <definedName function="false" hidden="false" name="MO_LIST_49" vbProcedure="false">REESTR!$B$211:$B$219</definedName>
    <definedName function="false" hidden="false" name="MO_LIST_5" vbProcedure="false">REESTR!$B$12</definedName>
    <definedName function="false" hidden="false" name="MO_LIST_50" vbProcedure="false">REESTR!$B$220:$B$226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5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10" name="fil" vbProcedure="false">[2]Титульный!$F$15</definedName>
    <definedName function="false" hidden="false" localSheetId="10" name="god" vbProcedure="false">[2]Титульный!$F$9</definedName>
    <definedName function="false" hidden="false" localSheetId="10" name="inn" vbProcedure="false">[2]Титульный!$F$17</definedName>
    <definedName function="false" hidden="false" localSheetId="10" name="kind_of_activity" vbProcedure="false">[2]TEHSHEET!$B$19:$B$25</definedName>
    <definedName function="false" hidden="false" localSheetId="10" name="kpp" vbProcedure="false">[2]Титульный!$F$18</definedName>
    <definedName function="false" hidden="false" localSheetId="10" name="logical" vbProcedure="false">[2]TEHSHEET!$B$3:$B$4</definedName>
    <definedName function="false" hidden="false" localSheetId="10" name="mo" vbProcedure="false">[2]Титульный!$G$23</definedName>
    <definedName function="false" hidden="false" localSheetId="10" name="oktmo" vbProcedure="false">[2]Титульный!$G$24</definedName>
    <definedName function="false" hidden="false" localSheetId="10" name="org" vbProcedure="false">[2]Титульный!$F$13</definedName>
    <definedName function="false" hidden="false" localSheetId="10" name="region_name" vbProcedure="false">[2]Титульный!$E$7</definedName>
    <definedName function="false" hidden="false" localSheetId="10" name="SCOPE_16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DiapProt" vbProcedure="false">#NAME?,#NAME?</definedName>
    <definedName function="false" hidden="false" localSheetId="10" name="T6_Protect" vbProcedure="false">#NAME?,#NAME?</definedName>
    <definedName function="false" hidden="false" localSheetId="10" name="version" vbProcedure="false">[2]Инструкция!$P$2</definedName>
    <definedName function="false" hidden="false" localSheetId="10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115"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Приморский край</t>
  </si>
  <si>
    <t xml:space="preserve">Отчетный год:</t>
  </si>
  <si>
    <t xml:space="preserve">2012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Карбышева,27</t>
  </si>
  <si>
    <t xml:space="preserve">L1.2</t>
  </si>
  <si>
    <t xml:space="preserve">Почтовый адрес</t>
  </si>
  <si>
    <t xml:space="preserve">692511  г. Уссурийск , ул. Карбышева,2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 4234) 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(4234) 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экономического  отдела</t>
  </si>
  <si>
    <t xml:space="preserve">L4.3</t>
  </si>
  <si>
    <t xml:space="preserve">Ответственный.Телефон</t>
  </si>
  <si>
    <t xml:space="preserve">8(4234)32-10-33 ( ПЭО)</t>
  </si>
  <si>
    <t xml:space="preserve">L4.4</t>
  </si>
  <si>
    <t xml:space="preserve">Ответственный. E-Mail</t>
  </si>
  <si>
    <t xml:space="preserve">e-mail</t>
  </si>
  <si>
    <t xml:space="preserve">mail@ussuraqua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, водоотведение ( полный  цикл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 постановление  от 24.11.2011 №66/8  (в  редакции  от 09.12.2011года  № 72/4) </t>
  </si>
  <si>
    <t xml:space="preserve">Департамент  по  тарифам  Приморского  края</t>
  </si>
  <si>
    <t xml:space="preserve"> тарифы  с  учётом  НДС.   Информация   размещена  в  газете " Коммунар"  от 27.12.2011г.№144</t>
  </si>
  <si>
    <t xml:space="preserve"> постановление  от 24.11.2011 №66/8  (в  редакции  от 09.12.2011года № 72/4) </t>
  </si>
  <si>
    <t xml:space="preserve">тарифы  с  учётом  НДС. Информация  размещена  в  газете " Коммунар"  от 27.12.2011г.№144</t>
  </si>
  <si>
    <t xml:space="preserve"> постановление  от 24.11.2011 №66/8 ( в  редакции  от  25.10.2012г. № 64/5)</t>
  </si>
  <si>
    <t xml:space="preserve">тарифы  с  учётом  НДС.  Информация    размещена  в  газетах: " Коммунар"  от 08.11. 2012г № 122; " Уссурийские  новости" от 16.11.2012г. № 46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 тарифы без НДС.   Информация  размещена  в  газете " Коммунар"  от 27.12.2011г.№144</t>
  </si>
  <si>
    <t xml:space="preserve">без НДС. Информация   размещена  в  газете " Коммунар"  от 27.12.2011г.№144</t>
  </si>
  <si>
    <t xml:space="preserve">тарифы без НДС.  Информация    размещена  в  газетах: " Коммунар"  от 08.11. 2012г № 122; " Уссурийские  новости" от 16.11.2012г. № 46</t>
  </si>
  <si>
    <t xml:space="preserve">Прочие потребители:</t>
  </si>
  <si>
    <t xml:space="preserve"> тарифы без НДС.   Информация    размещена  в  газете " Коммунар"  от 27.12.2011г.№144</t>
  </si>
  <si>
    <t xml:space="preserve">без НДС. Информация  по  размеру  оплаты  для  потребителей ( и  для  населения)  размещена  в  газете " Коммунар"  от 27.12.2011г.№144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Решение  от  22.12.2011 № 509-НПА</t>
  </si>
  <si>
    <t xml:space="preserve">Дума  Уссурийского  городского  округа</t>
  </si>
  <si>
    <t xml:space="preserve">с НДС</t>
  </si>
  <si>
    <t xml:space="preserve">Утвержденная надбавка к ценам (тарифам) на водоотведение для бюджетных потребителей</t>
  </si>
  <si>
    <t xml:space="preserve"> без  НДС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 без  НДС, 1,45 руб. с НДС</t>
  </si>
  <si>
    <t xml:space="preserve"> без  НДС,1,53 руб. с НДС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 ценах (тарифах) на регулируемые товары и услуги и надбавках к этим ценам (тарифам), водоотведение (очитка,транспортировка)</t>
  </si>
  <si>
    <t xml:space="preserve"> тарифы  с  учётом  НДС.   Информация   размещена  в  газете " Коммунар"  от 27.12.2011г. № 144</t>
  </si>
  <si>
    <t xml:space="preserve">тарифы  с  учётом  НДС. Информация    размещена  в  газете " Коммунар"  от 27.12.2011г.№144</t>
  </si>
  <si>
    <t xml:space="preserve">тарифы  с  учётом  НДС.  Информация   размещена  в  газетах: " Коммунар"  от 08.11. 2012г № 122; " Уссурийские  новости" от 16.11.2012г. № 46</t>
  </si>
  <si>
    <t xml:space="preserve"> тарифы без НДС.   Информация   размещена  в  газете " Коммунар"  от 27.12.2011г.№144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, по  водоотведению, по  МУП " Уссурийск-Водоканал".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 5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доля  исполненных  в  срок   договоров  о  подключении ( процент  общего  количества  заключенных  договоров  о  подключении)</t>
  </si>
  <si>
    <t xml:space="preserve">средняя  продолжительность  рассмотрения  заявлений  о  подключении (дней)</t>
  </si>
  <si>
    <t xml:space="preserve">6</t>
  </si>
  <si>
    <t xml:space="preserve">Комментарии</t>
  </si>
  <si>
    <t xml:space="preserve">Информация об инвестиционных программах и отчетах об их реализации  за  2012 год  по  водоотведению по  МУП " Уссурийск-Водоканал".</t>
  </si>
  <si>
    <t xml:space="preserve">Плановые значения</t>
  </si>
  <si>
    <t xml:space="preserve"> Мероприятия</t>
  </si>
  <si>
    <t xml:space="preserve">Наименование инвестиционной программы</t>
  </si>
  <si>
    <t xml:space="preserve">Развитие  системы  водоснабжения  и  водоотведения  Уссурийского  городского  округа  на 2010-2015годы</t>
  </si>
  <si>
    <t xml:space="preserve">Введите название мероприятия</t>
  </si>
  <si>
    <t xml:space="preserve">Модернизация  на  очистных  сооружениях   канализации  г. Уссурийска  по  обеззараживанию  сточных  вод  ультрафиолетовым  излучением</t>
  </si>
  <si>
    <t xml:space="preserve">Модернизация  на  воздуходувной  насосоной  станции  и  сооружениях-аэротенки  на  очистных  сооружениях  канализации  г. Уссурийска</t>
  </si>
  <si>
    <t xml:space="preserve">Модернизация  на  иловой  насосоной  станции  на  очистных  сооружениях  канализации  г. Уссурийска</t>
  </si>
  <si>
    <t xml:space="preserve">Строительство  станции  по  сгущению  осадка на  очистных  сооружениях  канализации  г. Уссурийска</t>
  </si>
  <si>
    <t xml:space="preserve">Дата  утверждения</t>
  </si>
  <si>
    <t xml:space="preserve">Решение  Думы  Уссурийского  городского  округа  от 07 декабря 2010года (в  ред. 05.02.2013г.)  № 334-НПА</t>
  </si>
  <si>
    <t xml:space="preserve">цель инвестиционной программы</t>
  </si>
  <si>
    <t xml:space="preserve">повышение  качества  оказываемых  для  потребителей  услуг  в  сфере  водоотведения; повышение  надёжности работы  очистных  сооружений канализации г. Уссурийска.</t>
  </si>
  <si>
    <t xml:space="preserve">х</t>
  </si>
  <si>
    <t xml:space="preserve">срок начала</t>
  </si>
  <si>
    <t xml:space="preserve">01.01.2011</t>
  </si>
  <si>
    <t xml:space="preserve">срок окончания</t>
  </si>
  <si>
    <t xml:space="preserve">31.12.2015</t>
  </si>
  <si>
    <t xml:space="preserve">потребность в финансовых средствах, необходимых для реализации инвестиционной программы (тыс.руб.)</t>
  </si>
  <si>
    <t xml:space="preserve">в  том  числе  по  годам</t>
  </si>
  <si>
    <t xml:space="preserve">7</t>
  </si>
  <si>
    <t xml:space="preserve">инвестиционная программа продолжается в следующих периодах</t>
  </si>
  <si>
    <t xml:space="preserve">да</t>
  </si>
  <si>
    <t xml:space="preserve">8</t>
  </si>
  <si>
    <t xml:space="preserve">эффективность реализации инвестиционной программы:</t>
  </si>
  <si>
    <t xml:space="preserve">8.1</t>
  </si>
  <si>
    <t xml:space="preserve">повышение уровня автоматизации (%)</t>
  </si>
  <si>
    <t xml:space="preserve">8.2</t>
  </si>
  <si>
    <t xml:space="preserve">повышение качества предоставляемых товаров/услуг (%)</t>
  </si>
  <si>
    <t xml:space="preserve">8.3</t>
  </si>
  <si>
    <t xml:space="preserve">снижение аварийности (%)</t>
  </si>
  <si>
    <t xml:space="preserve">8.4</t>
  </si>
  <si>
    <t xml:space="preserve">снижения % утечек</t>
  </si>
  <si>
    <t xml:space="preserve">8.5</t>
  </si>
  <si>
    <t xml:space="preserve">повышение эффективности работы (%)</t>
  </si>
  <si>
    <t xml:space="preserve">8.6</t>
  </si>
  <si>
    <t xml:space="preserve">повышение эффективности производства (%)</t>
  </si>
  <si>
    <t xml:space="preserve">8.7</t>
  </si>
  <si>
    <t xml:space="preserve">повышение качества учета товара/услуги (%)</t>
  </si>
  <si>
    <t xml:space="preserve">8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2012год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( полный  цикл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риёму, транспортиров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расходы на оплату труда основного  производственного 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8.3</t>
  </si>
  <si>
    <t xml:space="preserve">капитальный ремонт </t>
  </si>
  <si>
    <t xml:space="preserve">3.8.4</t>
  </si>
  <si>
    <t xml:space="preserve">текущий  ремонт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9.3</t>
  </si>
  <si>
    <t xml:space="preserve">3.9.4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3.10.2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</t>
  </si>
  <si>
    <t xml:space="preserve">налоги </t>
  </si>
  <si>
    <t xml:space="preserve">3.13</t>
  </si>
  <si>
    <t xml:space="preserve">прочие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  изменение стоимости основных фондов, в том числе за счет ввода (вывода) из эксплуатации</t>
  </si>
  <si>
    <t xml:space="preserve">убытки  от  продажи  товаров  и  услуг  по  регулируемому  виду  деятельност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среднесписочная численность основного производственного персонала</t>
  </si>
  <si>
    <t xml:space="preserve">чел</t>
  </si>
  <si>
    <t xml:space="preserve">среднесписочная численность  персонала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водоотведение (очистка,транспортировка).</t>
  </si>
  <si>
    <t xml:space="preserve">расходы на оплату услуг по перекачке и очистке сточных вод другими организациями</t>
  </si>
  <si>
    <t xml:space="preserve">расходы на оплату труда основного производственного   персонала</t>
  </si>
  <si>
    <t xml:space="preserve">капитальный ремонт основных средств</t>
  </si>
  <si>
    <t xml:space="preserve">налоги</t>
  </si>
  <si>
    <t xml:space="preserve">убытки  от  продажи  товаров  и  услуг</t>
  </si>
  <si>
    <t xml:space="preserve">среднесписочная численность </t>
  </si>
  <si>
    <t xml:space="preserve">таблица " Информация  об  инвестиционных  программах..." п.5. -51240 тыс. руб. ( без НДС  и  налога  на  прибыль) на  период 2011-2015г.г.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, водоотведения и очистки сточных вод</t>
  </si>
  <si>
    <t xml:space="preserve">Чернышевское сельское поселение</t>
  </si>
  <si>
    <t xml:space="preserve">05602419</t>
  </si>
  <si>
    <t xml:space="preserve">МУП "Тихоречное"</t>
  </si>
  <si>
    <t xml:space="preserve">2513004117</t>
  </si>
  <si>
    <t xml:space="preserve">ФГУ "Комбинат "Авангард"</t>
  </si>
  <si>
    <t xml:space="preserve">2513001780</t>
  </si>
  <si>
    <t xml:space="preserve">ФГУ комбинат "Арктика"</t>
  </si>
  <si>
    <t xml:space="preserve">2513001797</t>
  </si>
  <si>
    <t xml:space="preserve">Владивостокский городской округ</t>
  </si>
  <si>
    <t xml:space="preserve">5701000</t>
  </si>
  <si>
    <t xml:space="preserve">ООО "Транзит-Лес"</t>
  </si>
  <si>
    <t xml:space="preserve">2508035818</t>
  </si>
  <si>
    <t xml:space="preserve">254001001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250601001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КГУП Примтеплоэнерго</t>
  </si>
  <si>
    <t xml:space="preserve">2536112729</t>
  </si>
  <si>
    <t xml:space="preserve">251532001</t>
  </si>
  <si>
    <t xml:space="preserve">Кировский муниципальный район</t>
  </si>
  <si>
    <t xml:space="preserve">Горноключевское гороское поселение</t>
  </si>
  <si>
    <t xml:space="preserve">5612154</t>
  </si>
  <si>
    <t xml:space="preserve">МУ МПКХ</t>
  </si>
  <si>
    <t xml:space="preserve">2516001178</t>
  </si>
  <si>
    <t xml:space="preserve">251601001</t>
  </si>
  <si>
    <t xml:space="preserve">Красноармейский муниципальный район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254250001</t>
  </si>
  <si>
    <t xml:space="preserve">Лазовский муниципальный район</t>
  </si>
  <si>
    <t xml:space="preserve">Преображенское городское поселение</t>
  </si>
  <si>
    <t xml:space="preserve">05617157</t>
  </si>
  <si>
    <t xml:space="preserve">ООО Водоканал</t>
  </si>
  <si>
    <t xml:space="preserve">2518115607</t>
  </si>
  <si>
    <t xml:space="preserve">251801001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Кремовское сельское поселение</t>
  </si>
  <si>
    <t xml:space="preserve">05620410</t>
  </si>
  <si>
    <t xml:space="preserve">ООО "Союз-К"</t>
  </si>
  <si>
    <t xml:space="preserve">2520004439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ФГУ "Комбинат "Чайка"</t>
  </si>
  <si>
    <t xml:space="preserve">2521002240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ООО Поларис-групп</t>
  </si>
  <si>
    <t xml:space="preserve">2540080780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Находкинский городской округ</t>
  </si>
  <si>
    <t xml:space="preserve">5714000</t>
  </si>
  <si>
    <t xml:space="preserve">МУП Находка-Водоканал</t>
  </si>
  <si>
    <t xml:space="preserve">2508058565</t>
  </si>
  <si>
    <t xml:space="preserve">250801001</t>
  </si>
  <si>
    <t xml:space="preserve">ОАО "Находкинская база активного морского рыболовства"</t>
  </si>
  <si>
    <t xml:space="preserve">2508043665</t>
  </si>
  <si>
    <t xml:space="preserve">250802001</t>
  </si>
  <si>
    <t xml:space="preserve">ОАО "Находкинский морской торговый порт"</t>
  </si>
  <si>
    <t xml:space="preserve">2508001449</t>
  </si>
  <si>
    <t xml:space="preserve">05714000</t>
  </si>
  <si>
    <t xml:space="preserve">ООО "Врангель Водосток"</t>
  </si>
  <si>
    <t xml:space="preserve">2508077261</t>
  </si>
  <si>
    <t xml:space="preserve">24</t>
  </si>
  <si>
    <t xml:space="preserve">ООО "Инфраструктура"</t>
  </si>
  <si>
    <t xml:space="preserve">2536035577</t>
  </si>
  <si>
    <t xml:space="preserve">250802002</t>
  </si>
  <si>
    <t xml:space="preserve">25</t>
  </si>
  <si>
    <t xml:space="preserve">ООО Форд-Ност</t>
  </si>
  <si>
    <t xml:space="preserve">2508056215</t>
  </si>
  <si>
    <t xml:space="preserve">26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27</t>
  </si>
  <si>
    <t xml:space="preserve">Покровская КЭЧ</t>
  </si>
  <si>
    <t xml:space="preserve">2522010269</t>
  </si>
  <si>
    <t xml:space="preserve">28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29</t>
  </si>
  <si>
    <t xml:space="preserve">Поселок Липовцы</t>
  </si>
  <si>
    <t xml:space="preserve">5626154</t>
  </si>
  <si>
    <t xml:space="preserve">ООО ОКП</t>
  </si>
  <si>
    <t xml:space="preserve">2522001218</t>
  </si>
  <si>
    <t xml:space="preserve">30</t>
  </si>
  <si>
    <t xml:space="preserve">Партизанский муниципальный район</t>
  </si>
  <si>
    <t xml:space="preserve">Владимиро-Александровское сельское поселение</t>
  </si>
  <si>
    <t xml:space="preserve">05630402</t>
  </si>
  <si>
    <t xml:space="preserve">ООО ВодЕко</t>
  </si>
  <si>
    <t xml:space="preserve">2524100359</t>
  </si>
  <si>
    <t xml:space="preserve">252401001</t>
  </si>
  <si>
    <t xml:space="preserve">31</t>
  </si>
  <si>
    <t xml:space="preserve">ООО "Жилсервис"</t>
  </si>
  <si>
    <t xml:space="preserve">2524111907</t>
  </si>
  <si>
    <t xml:space="preserve">32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33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34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35</t>
  </si>
  <si>
    <t xml:space="preserve">Пограничный муниципальный район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252501001</t>
  </si>
  <si>
    <t xml:space="preserve">36</t>
  </si>
  <si>
    <t xml:space="preserve">Пограничная КЭЧ</t>
  </si>
  <si>
    <t xml:space="preserve">2222010269</t>
  </si>
  <si>
    <t xml:space="preserve">37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100</t>
  </si>
  <si>
    <t xml:space="preserve">38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252601001</t>
  </si>
  <si>
    <t xml:space="preserve">39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40</t>
  </si>
  <si>
    <t xml:space="preserve">Спасский муниципальный район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251001001</t>
  </si>
  <si>
    <t xml:space="preserve">41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42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43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"Водоканал Ханкайский"</t>
  </si>
  <si>
    <t xml:space="preserve">2530007718</t>
  </si>
  <si>
    <t xml:space="preserve">253001001</t>
  </si>
  <si>
    <t xml:space="preserve">44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ЭЧ</t>
  </si>
  <si>
    <t xml:space="preserve">2531004624</t>
  </si>
  <si>
    <t xml:space="preserve">253101001</t>
  </si>
  <si>
    <t xml:space="preserve">45</t>
  </si>
  <si>
    <t xml:space="preserve">Зарубинское городское поселение</t>
  </si>
  <si>
    <t xml:space="preserve">5648153</t>
  </si>
  <si>
    <t xml:space="preserve">250202002</t>
  </si>
  <si>
    <t xml:space="preserve">46</t>
  </si>
  <si>
    <t xml:space="preserve">Поселок Славянка</t>
  </si>
  <si>
    <t xml:space="preserve">05648151</t>
  </si>
  <si>
    <t xml:space="preserve">ООО "Востокбункер-ДВ"</t>
  </si>
  <si>
    <t xml:space="preserve">2531004127</t>
  </si>
  <si>
    <t xml:space="preserve">253101002</t>
  </si>
  <si>
    <t xml:space="preserve">47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01001</t>
  </si>
  <si>
    <t xml:space="preserve">48</t>
  </si>
  <si>
    <t xml:space="preserve">Хасанское городское поселение</t>
  </si>
  <si>
    <t xml:space="preserve">05648170</t>
  </si>
  <si>
    <t xml:space="preserve">ООО Гранит</t>
  </si>
  <si>
    <t xml:space="preserve">2531008996</t>
  </si>
  <si>
    <t xml:space="preserve">49</t>
  </si>
  <si>
    <t xml:space="preserve">Хорольский муниципальный район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50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51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52</t>
  </si>
  <si>
    <t xml:space="preserve">Сибирцевская КЭЧ</t>
  </si>
  <si>
    <t xml:space="preserve">2533002823</t>
  </si>
  <si>
    <t xml:space="preserve">53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54</t>
  </si>
  <si>
    <t xml:space="preserve">Шкотовская КЭЧ</t>
  </si>
  <si>
    <t xml:space="preserve">2503015991</t>
  </si>
  <si>
    <t xml:space="preserve">250301001</t>
  </si>
  <si>
    <t xml:space="preserve">5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ООО "Водолей"</t>
  </si>
  <si>
    <t xml:space="preserve">2534006039</t>
  </si>
  <si>
    <t xml:space="preserve">253401001</t>
  </si>
  <si>
    <t xml:space="preserve">56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</t>
  </si>
  <si>
    <t xml:space="preserve">2503024925</t>
  </si>
  <si>
    <t xml:space="preserve">57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0326785</t>
  </si>
  <si>
    <t xml:space="preserve">58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59</t>
  </si>
  <si>
    <t xml:space="preserve">Смоляниновское городское поселение</t>
  </si>
  <si>
    <t xml:space="preserve">05657158</t>
  </si>
  <si>
    <t xml:space="preserve">ООО "ЖК Партнеры"</t>
  </si>
  <si>
    <t xml:space="preserve">2503025206</t>
  </si>
  <si>
    <t xml:space="preserve">60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61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62</t>
  </si>
  <si>
    <t xml:space="preserve">Яковлевский муниципальный район</t>
  </si>
  <si>
    <t xml:space="preserve">Яковлевское сельское поселение</t>
  </si>
  <si>
    <t xml:space="preserve">05659422</t>
  </si>
  <si>
    <t xml:space="preserve">Даубихинская КЭЧ</t>
  </si>
  <si>
    <t xml:space="preserve">2535002890</t>
  </si>
  <si>
    <t xml:space="preserve">253501001</t>
  </si>
  <si>
    <t xml:space="preserve">63</t>
  </si>
  <si>
    <t xml:space="preserve">2535004287</t>
  </si>
  <si>
    <t xml:space="preserve">64</t>
  </si>
  <si>
    <t xml:space="preserve">ООО "Яковлевский жилкомхоз"</t>
  </si>
  <si>
    <t xml:space="preserve">2535004488</t>
  </si>
  <si>
    <t xml:space="preserve">65</t>
  </si>
  <si>
    <t xml:space="preserve">городской округ ЗАТО Фокино</t>
  </si>
  <si>
    <t xml:space="preserve">5747000</t>
  </si>
  <si>
    <t xml:space="preserve">ООО "Водная генерирующая компания"</t>
  </si>
  <si>
    <t xml:space="preserve">2512303386</t>
  </si>
  <si>
    <t xml:space="preserve">251201001</t>
  </si>
  <si>
    <t xml:space="preserve">66</t>
  </si>
  <si>
    <t xml:space="preserve">Городской округ Спасск-Дальний</t>
  </si>
  <si>
    <t xml:space="preserve">5720000</t>
  </si>
  <si>
    <t xml:space="preserve">ОАО "Спасский комбинат асбестоцементных изделий"</t>
  </si>
  <si>
    <t xml:space="preserve">2510000386</t>
  </si>
  <si>
    <t xml:space="preserve">67</t>
  </si>
  <si>
    <t xml:space="preserve">Лесозаводский городской округ</t>
  </si>
  <si>
    <t xml:space="preserve">5711000</t>
  </si>
  <si>
    <t xml:space="preserve">ОАО "Электросервис", г.Лесозаводск</t>
  </si>
  <si>
    <t xml:space="preserve">2507003122</t>
  </si>
  <si>
    <t xml:space="preserve">250701001</t>
  </si>
  <si>
    <t xml:space="preserve">68</t>
  </si>
  <si>
    <t xml:space="preserve">КГУП Приморский водоканал</t>
  </si>
  <si>
    <t xml:space="preserve">2503022413</t>
  </si>
  <si>
    <t xml:space="preserve">69</t>
  </si>
  <si>
    <t xml:space="preserve">250132001</t>
  </si>
  <si>
    <t xml:space="preserve">70</t>
  </si>
  <si>
    <t xml:space="preserve">МУП Горводоканал ДГО</t>
  </si>
  <si>
    <t xml:space="preserve">2505010935</t>
  </si>
  <si>
    <t xml:space="preserve">250501001</t>
  </si>
  <si>
    <t xml:space="preserve">71</t>
  </si>
  <si>
    <t xml:space="preserve">МУП Ружинское предприятие водоснабжения и водоотведения</t>
  </si>
  <si>
    <t xml:space="preserve">2507011758</t>
  </si>
  <si>
    <t xml:space="preserve">72</t>
  </si>
  <si>
    <t xml:space="preserve">МУП РЭУ-2 микрорайона им. С. Лазо</t>
  </si>
  <si>
    <t xml:space="preserve">2510001679</t>
  </si>
  <si>
    <t xml:space="preserve">73</t>
  </si>
  <si>
    <t xml:space="preserve">74</t>
  </si>
  <si>
    <t xml:space="preserve">ОАО "Водоканал" г. Владивосток</t>
  </si>
  <si>
    <t xml:space="preserve">2538093800</t>
  </si>
  <si>
    <t xml:space="preserve">253801001</t>
  </si>
  <si>
    <t xml:space="preserve">75</t>
  </si>
  <si>
    <t xml:space="preserve">ОАО Дальневосточный завод Звезда</t>
  </si>
  <si>
    <t xml:space="preserve">2503000748</t>
  </si>
  <si>
    <t xml:space="preserve">76</t>
  </si>
  <si>
    <t xml:space="preserve">ОАО "Российские железные дороги"</t>
  </si>
  <si>
    <t xml:space="preserve">7708503727</t>
  </si>
  <si>
    <t xml:space="preserve">272102001</t>
  </si>
  <si>
    <t xml:space="preserve">77</t>
  </si>
  <si>
    <t xml:space="preserve">ООО "Водоканал"</t>
  </si>
  <si>
    <t xml:space="preserve">2512302576</t>
  </si>
  <si>
    <t xml:space="preserve">78</t>
  </si>
  <si>
    <t xml:space="preserve">ООО "Кристал"</t>
  </si>
  <si>
    <t xml:space="preserve">2506009555</t>
  </si>
  <si>
    <t xml:space="preserve">79</t>
  </si>
  <si>
    <t xml:space="preserve">ООО Партизанское водоснабжение</t>
  </si>
  <si>
    <t xml:space="preserve">2505010117</t>
  </si>
  <si>
    <t xml:space="preserve">250901001</t>
  </si>
  <si>
    <t xml:space="preserve">80</t>
  </si>
  <si>
    <t xml:space="preserve">ООО Соцстройсервис</t>
  </si>
  <si>
    <t xml:space="preserve">2512302329</t>
  </si>
  <si>
    <t xml:space="preserve">81</t>
  </si>
  <si>
    <t xml:space="preserve">ООО "Спассктеплоэнерго"</t>
  </si>
  <si>
    <t xml:space="preserve">2510009886</t>
  </si>
  <si>
    <t xml:space="preserve">82</t>
  </si>
  <si>
    <t xml:space="preserve">000 Водоканал</t>
  </si>
  <si>
    <t xml:space="preserve">2503017646</t>
  </si>
  <si>
    <t xml:space="preserve">МР_ОКТМО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Артемовский городской округ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г. Хабаровск</t>
  </si>
  <si>
    <t xml:space="preserve">MO_LIST_6</t>
  </si>
  <si>
    <t xml:space="preserve">Город Арсеньев</t>
  </si>
  <si>
    <t xml:space="preserve">MO_LIST_7</t>
  </si>
  <si>
    <t xml:space="preserve">05703000</t>
  </si>
  <si>
    <t xml:space="preserve">Город Владивосток</t>
  </si>
  <si>
    <t xml:space="preserve">MO_LIST_8</t>
  </si>
  <si>
    <t xml:space="preserve">5703000</t>
  </si>
  <si>
    <t xml:space="preserve">Город Дальнегорск</t>
  </si>
  <si>
    <t xml:space="preserve">MO_LIST_9</t>
  </si>
  <si>
    <t xml:space="preserve">50700000</t>
  </si>
  <si>
    <t xml:space="preserve">Город Дальнереченск</t>
  </si>
  <si>
    <t xml:space="preserve">MO_LIST_10</t>
  </si>
  <si>
    <t xml:space="preserve">5705000</t>
  </si>
  <si>
    <t xml:space="preserve">город Лесозаводск</t>
  </si>
  <si>
    <t xml:space="preserve">MO_LIST_11</t>
  </si>
  <si>
    <t xml:space="preserve">город Находка</t>
  </si>
  <si>
    <t xml:space="preserve">MO_LIST_12</t>
  </si>
  <si>
    <t xml:space="preserve">------</t>
  </si>
  <si>
    <t xml:space="preserve">Городской округ ЗАТО Большой Камень</t>
  </si>
  <si>
    <t xml:space="preserve">MO_LIST_13</t>
  </si>
  <si>
    <t xml:space="preserve">городской округ ЗАТО Большой Камень</t>
  </si>
  <si>
    <t xml:space="preserve">MO_LIST_14</t>
  </si>
  <si>
    <t xml:space="preserve">5401000</t>
  </si>
  <si>
    <t xml:space="preserve">Городской округ ЗАТО Фокино</t>
  </si>
  <si>
    <t xml:space="preserve">MO_LIST_15</t>
  </si>
  <si>
    <t xml:space="preserve">5707000</t>
  </si>
  <si>
    <t xml:space="preserve">MO_LIST_16</t>
  </si>
  <si>
    <t xml:space="preserve">5708000</t>
  </si>
  <si>
    <t xml:space="preserve">MO_LIST_17</t>
  </si>
  <si>
    <t xml:space="preserve">05711000</t>
  </si>
  <si>
    <t xml:space="preserve">Дальнегорский городской округ</t>
  </si>
  <si>
    <t xml:space="preserve">MO_LIST_18</t>
  </si>
  <si>
    <t xml:space="preserve">--05714000</t>
  </si>
  <si>
    <t xml:space="preserve">Дальнереченский городской округ</t>
  </si>
  <si>
    <t xml:space="preserve">MO_LIST_19</t>
  </si>
  <si>
    <t xml:space="preserve">5706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05708000</t>
  </si>
  <si>
    <t xml:space="preserve">MO_LIST_26</t>
  </si>
  <si>
    <t xml:space="preserve">MO_LIST_27</t>
  </si>
  <si>
    <t xml:space="preserve">MO_LIST_28</t>
  </si>
  <si>
    <t xml:space="preserve">05607000</t>
  </si>
  <si>
    <t xml:space="preserve">Новосысоевское сельское поселение</t>
  </si>
  <si>
    <t xml:space="preserve">MO_LIST_29</t>
  </si>
  <si>
    <t xml:space="preserve">5607000</t>
  </si>
  <si>
    <t xml:space="preserve">ОАО "ДГК</t>
  </si>
  <si>
    <t xml:space="preserve">MO_LIST_30</t>
  </si>
  <si>
    <t xml:space="preserve">Малиновское сельское поселение</t>
  </si>
  <si>
    <t xml:space="preserve">5607413</t>
  </si>
  <si>
    <t xml:space="preserve">MO_LIST_31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32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33</t>
  </si>
  <si>
    <t xml:space="preserve">Рождественское сельское поселение</t>
  </si>
  <si>
    <t xml:space="preserve">5607428</t>
  </si>
  <si>
    <t xml:space="preserve">партизанский городской округ</t>
  </si>
  <si>
    <t xml:space="preserve">MO_LIST_34</t>
  </si>
  <si>
    <t xml:space="preserve">Сальское сельское поселение</t>
  </si>
  <si>
    <t xml:space="preserve">5607431</t>
  </si>
  <si>
    <t xml:space="preserve">MO_LIST_35</t>
  </si>
  <si>
    <t xml:space="preserve">MO_LIST_36</t>
  </si>
  <si>
    <t xml:space="preserve">--05610000</t>
  </si>
  <si>
    <t xml:space="preserve">MO_LIST_37</t>
  </si>
  <si>
    <t xml:space="preserve">05610000</t>
  </si>
  <si>
    <t xml:space="preserve">MO_LIST_38</t>
  </si>
  <si>
    <t xml:space="preserve">5610000</t>
  </si>
  <si>
    <t xml:space="preserve">Спасский городской округ</t>
  </si>
  <si>
    <t xml:space="preserve">MO_LIST_39</t>
  </si>
  <si>
    <t xml:space="preserve">MO_LIST_40</t>
  </si>
  <si>
    <t xml:space="preserve">5614000</t>
  </si>
  <si>
    <t xml:space="preserve">MO_LIST_41</t>
  </si>
  <si>
    <t xml:space="preserve">Горненское городское поселение</t>
  </si>
  <si>
    <t xml:space="preserve">5612156</t>
  </si>
  <si>
    <t xml:space="preserve">MO_LIST_42</t>
  </si>
  <si>
    <t xml:space="preserve">MO_LIST_43</t>
  </si>
  <si>
    <t xml:space="preserve">--05612000</t>
  </si>
  <si>
    <t xml:space="preserve">MO_LIST_44</t>
  </si>
  <si>
    <t xml:space="preserve">05612000</t>
  </si>
  <si>
    <t xml:space="preserve">MO_LIST_45</t>
  </si>
  <si>
    <t xml:space="preserve">5612000</t>
  </si>
  <si>
    <t xml:space="preserve">MO_LIST_46</t>
  </si>
  <si>
    <t xml:space="preserve">Кировское городское поселение</t>
  </si>
  <si>
    <t xml:space="preserve">05612151</t>
  </si>
  <si>
    <t xml:space="preserve">Чернорученское сельское поселение</t>
  </si>
  <si>
    <t xml:space="preserve">MO_LIST_47</t>
  </si>
  <si>
    <t xml:space="preserve">Крыловское сельское поселение</t>
  </si>
  <si>
    <t xml:space="preserve">5612413</t>
  </si>
  <si>
    <t xml:space="preserve">MO_LIST_48</t>
  </si>
  <si>
    <t xml:space="preserve">Руновское сельское поселение</t>
  </si>
  <si>
    <t xml:space="preserve">5612428</t>
  </si>
  <si>
    <t xml:space="preserve">MO_LIST_49</t>
  </si>
  <si>
    <t xml:space="preserve">Хвищанское сельское поселение</t>
  </si>
  <si>
    <t xml:space="preserve">5612434</t>
  </si>
  <si>
    <t xml:space="preserve">MO_LIST_50</t>
  </si>
  <si>
    <t xml:space="preserve">Вострецовское сельское поселение</t>
  </si>
  <si>
    <t xml:space="preserve">5614406</t>
  </si>
  <si>
    <t xml:space="preserve">Глубинненское сельское поселение</t>
  </si>
  <si>
    <t xml:space="preserve">5614408</t>
  </si>
  <si>
    <t xml:space="preserve">Дальнекутское сельское поселение</t>
  </si>
  <si>
    <t xml:space="preserve">5614413</t>
  </si>
  <si>
    <t xml:space="preserve">Измайлихинское сельское поселение</t>
  </si>
  <si>
    <t xml:space="preserve">5614416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05617410</t>
  </si>
  <si>
    <t xml:space="preserve">Григорьевское сельское поселение</t>
  </si>
  <si>
    <t xml:space="preserve">5620406</t>
  </si>
  <si>
    <t xml:space="preserve">--05620000</t>
  </si>
  <si>
    <t xml:space="preserve">05620000</t>
  </si>
  <si>
    <t xml:space="preserve">5620000</t>
  </si>
  <si>
    <t xml:space="preserve">--05620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05659413</t>
  </si>
  <si>
    <t xml:space="preserve">05659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--05626000</t>
  </si>
  <si>
    <t xml:space="preserve">05626000</t>
  </si>
  <si>
    <t xml:space="preserve">5626000</t>
  </si>
  <si>
    <t xml:space="preserve">--05626410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05630000</t>
  </si>
  <si>
    <t xml:space="preserve">5630000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05632000</t>
  </si>
  <si>
    <t xml:space="preserve">5632000</t>
  </si>
  <si>
    <t xml:space="preserve">05632416</t>
  </si>
  <si>
    <t xml:space="preserve">Верхнеперевальское сельское поселение</t>
  </si>
  <si>
    <t xml:space="preserve">5634404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05640000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--05648000</t>
  </si>
  <si>
    <t xml:space="preserve">05648000</t>
  </si>
  <si>
    <t xml:space="preserve">564800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поселок Ярославский</t>
  </si>
  <si>
    <t xml:space="preserve">05650156</t>
  </si>
  <si>
    <t xml:space="preserve">Сиваковское сельское поселение</t>
  </si>
  <si>
    <t xml:space="preserve">5650422</t>
  </si>
  <si>
    <t xml:space="preserve">--05650000</t>
  </si>
  <si>
    <t xml:space="preserve">05650000</t>
  </si>
  <si>
    <t xml:space="preserve">5650000</t>
  </si>
  <si>
    <t xml:space="preserve">--05650425</t>
  </si>
  <si>
    <t xml:space="preserve">Ярославское городское поселение</t>
  </si>
  <si>
    <t xml:space="preserve">5650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653000</t>
  </si>
  <si>
    <t xml:space="preserve">5653000</t>
  </si>
  <si>
    <t xml:space="preserve">--05653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Варфоломеевское сельское поселение</t>
  </si>
  <si>
    <t xml:space="preserve">5659407</t>
  </si>
  <si>
    <t xml:space="preserve">Новосысоевское  сельское поселение</t>
  </si>
  <si>
    <t xml:space="preserve">5659416</t>
  </si>
  <si>
    <t xml:space="preserve">Яблоновское сельское поселение</t>
  </si>
  <si>
    <t xml:space="preserve">5659419</t>
  </si>
  <si>
    <t xml:space="preserve">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5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24" borderId="14" xfId="4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6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4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4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4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4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2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52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2" fillId="2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0" fillId="2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52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3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0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0" fillId="22" borderId="5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0" fillId="22" borderId="4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2" borderId="5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5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25" borderId="56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4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0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50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51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5" borderId="54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12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12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52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2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4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5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0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24" xfId="4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0" xfId="48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4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0" xfId="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факт кан,2012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факт кан,2012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факт кан,2012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факт кан,2012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факт кан,2012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факт кан,2012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факт кан,2012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факт кан,2012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факт кан,2012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факт кан,2012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факт кан,2012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факт кан,201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факт кан,2012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факт кан,2012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факт кан,2012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факт кан,2012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факт кан,2012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факт кан,2012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факт кан,2012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факт кан,2012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факт кан,2012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факт кан,2012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факт кан,2012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факт кан,2012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факт кан,2012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факт кан,2012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факт кан,2012" xfId="365"/>
    <cellStyle name="ДАТА" xfId="366"/>
    <cellStyle name="ЗАГОЛОВОК1" xfId="367"/>
    <cellStyle name="ЗАГОЛОВОК2" xfId="368"/>
    <cellStyle name="Заголовок" xfId="369"/>
    <cellStyle name="Заголовок 1" xfId="370"/>
    <cellStyle name="Заголовок 1 2" xfId="371"/>
    <cellStyle name="Заголовок 1 3" xfId="372"/>
    <cellStyle name="Заголовок 1 4" xfId="373"/>
    <cellStyle name="Заголовок 1 5" xfId="374"/>
    <cellStyle name="Заголовок 1 6" xfId="375"/>
    <cellStyle name="Заголовок 1 7" xfId="376"/>
    <cellStyle name="Заголовок 1 8" xfId="377"/>
    <cellStyle name="Заголовок 1 9" xfId="378"/>
    <cellStyle name="Заголовок 1_факт кан,2012" xfId="379"/>
    <cellStyle name="Заголовок 2" xfId="380"/>
    <cellStyle name="Заголовок 2 2" xfId="381"/>
    <cellStyle name="Заголовок 2 3" xfId="382"/>
    <cellStyle name="Заголовок 2 4" xfId="383"/>
    <cellStyle name="Заголовок 2 5" xfId="384"/>
    <cellStyle name="Заголовок 2 6" xfId="385"/>
    <cellStyle name="Заголовок 2 7" xfId="386"/>
    <cellStyle name="Заголовок 2 8" xfId="387"/>
    <cellStyle name="Заголовок 2 9" xfId="388"/>
    <cellStyle name="Заголовок 2_факт кан,2012" xfId="389"/>
    <cellStyle name="Заголовок 3" xfId="390"/>
    <cellStyle name="Заголовок 3 2" xfId="391"/>
    <cellStyle name="Заголовок 3 3" xfId="392"/>
    <cellStyle name="Заголовок 3 4" xfId="393"/>
    <cellStyle name="Заголовок 3 5" xfId="394"/>
    <cellStyle name="Заголовок 3 6" xfId="395"/>
    <cellStyle name="Заголовок 3 7" xfId="396"/>
    <cellStyle name="Заголовок 3 8" xfId="397"/>
    <cellStyle name="Заголовок 3 9" xfId="398"/>
    <cellStyle name="Заголовок 3_факт кан,2012" xfId="399"/>
    <cellStyle name="Заголовок 4" xfId="400"/>
    <cellStyle name="Заголовок 4 2" xfId="401"/>
    <cellStyle name="Заголовок 4 3" xfId="402"/>
    <cellStyle name="Заголовок 4 4" xfId="403"/>
    <cellStyle name="Заголовок 4 5" xfId="404"/>
    <cellStyle name="Заголовок 4 6" xfId="405"/>
    <cellStyle name="Заголовок 4 7" xfId="406"/>
    <cellStyle name="Заголовок 4 8" xfId="407"/>
    <cellStyle name="Заголовок 4 9" xfId="408"/>
    <cellStyle name="Заголовок 4_факт кан,2012" xfId="409"/>
    <cellStyle name="ЗаголовокСтолбца" xfId="410"/>
    <cellStyle name="Защитный" xfId="411"/>
    <cellStyle name="Значение" xfId="412"/>
    <cellStyle name="ИТОГОВЫЙ" xfId="413"/>
    <cellStyle name="Итог" xfId="414"/>
    <cellStyle name="Итог 2" xfId="415"/>
    <cellStyle name="Итог 3" xfId="416"/>
    <cellStyle name="Итог 4" xfId="417"/>
    <cellStyle name="Итог 5" xfId="418"/>
    <cellStyle name="Итог 6" xfId="419"/>
    <cellStyle name="Итог 7" xfId="420"/>
    <cellStyle name="Итог 8" xfId="421"/>
    <cellStyle name="Итог 9" xfId="422"/>
    <cellStyle name="Итог_факт кан,2012" xfId="423"/>
    <cellStyle name="Контрольная ячейка" xfId="424"/>
    <cellStyle name="Контрольная ячейка 2" xfId="425"/>
    <cellStyle name="Контрольная ячейка 3" xfId="426"/>
    <cellStyle name="Контрольная ячейка 4" xfId="427"/>
    <cellStyle name="Контрольная ячейка 5" xfId="428"/>
    <cellStyle name="Контрольная ячейка 6" xfId="429"/>
    <cellStyle name="Контрольная ячейка 7" xfId="430"/>
    <cellStyle name="Контрольная ячейка 8" xfId="431"/>
    <cellStyle name="Контрольная ячейка 9" xfId="432"/>
    <cellStyle name="Контрольная ячейка_факт кан,2012" xfId="433"/>
    <cellStyle name="Мои наименования показателей" xfId="434"/>
    <cellStyle name="Мои наименования показателей 2" xfId="435"/>
    <cellStyle name="Мои наименования показателей 3" xfId="436"/>
    <cellStyle name="Мои наименования показателей 4" xfId="437"/>
    <cellStyle name="Мои наименования показателей 5" xfId="438"/>
    <cellStyle name="Мои наименования показателей 6" xfId="439"/>
    <cellStyle name="Мои наименования показателей 7" xfId="440"/>
    <cellStyle name="Мои наименования показателей 8" xfId="441"/>
    <cellStyle name="Мои наименования показателей_BALANCE.TBO.1.71" xfId="442"/>
    <cellStyle name="Мой заголовок" xfId="443"/>
    <cellStyle name="Мой заголовок листа" xfId="444"/>
    <cellStyle name="Название" xfId="445"/>
    <cellStyle name="Название 2" xfId="446"/>
    <cellStyle name="Название 3" xfId="447"/>
    <cellStyle name="Название 4" xfId="448"/>
    <cellStyle name="Название 5" xfId="449"/>
    <cellStyle name="Название 6" xfId="450"/>
    <cellStyle name="Название 7" xfId="451"/>
    <cellStyle name="Название 8" xfId="452"/>
    <cellStyle name="Название 9" xfId="453"/>
    <cellStyle name="Название_факт кан,2012" xfId="454"/>
    <cellStyle name="Нейтральный" xfId="455"/>
    <cellStyle name="Нейтральный 2" xfId="456"/>
    <cellStyle name="Нейтральный 3" xfId="457"/>
    <cellStyle name="Нейтральный 4" xfId="458"/>
    <cellStyle name="Нейтральный 5" xfId="459"/>
    <cellStyle name="Нейтральный 6" xfId="460"/>
    <cellStyle name="Нейтральный 7" xfId="461"/>
    <cellStyle name="Нейтральный 8" xfId="462"/>
    <cellStyle name="Нейтральный 9" xfId="463"/>
    <cellStyle name="Нейтральный_факт кан,2012" xfId="464"/>
    <cellStyle name="Обычный 10" xfId="465"/>
    <cellStyle name="Обычный 2" xfId="466"/>
    <cellStyle name="Обычный 2 2" xfId="467"/>
    <cellStyle name="Обычный 2 3" xfId="468"/>
    <cellStyle name="Обычный 2 4" xfId="469"/>
    <cellStyle name="Обычный 2 5" xfId="470"/>
    <cellStyle name="Обычный 2 6" xfId="471"/>
    <cellStyle name="Обычный 2_EE.FORMA15.BS.4.78(v0.1)" xfId="472"/>
    <cellStyle name="Обычный 3" xfId="473"/>
    <cellStyle name="Обычный 4" xfId="474"/>
    <cellStyle name="Обычный 5" xfId="475"/>
    <cellStyle name="Обычный 6" xfId="476"/>
    <cellStyle name="Обычный 7" xfId="477"/>
    <cellStyle name="Обычный 8" xfId="478"/>
    <cellStyle name="Обычный 9" xfId="479"/>
    <cellStyle name="Обычный_OREP.JKH.POD.2010YEAR(v1.0)" xfId="480"/>
    <cellStyle name="Обычный_PREDEL.JKH.2010(v1.3)" xfId="481"/>
    <cellStyle name="Обычный_PRIL1.ELECTR" xfId="482"/>
    <cellStyle name="Обычный_reest_org" xfId="483"/>
    <cellStyle name="Обычный_ЖКУ_проект3" xfId="484"/>
    <cellStyle name="Обычный_Котёл Сбыты" xfId="485"/>
    <cellStyle name="Обычный_форма 1 водопровод для орг" xfId="486"/>
    <cellStyle name="Плохой" xfId="487"/>
    <cellStyle name="Плохой 2" xfId="488"/>
    <cellStyle name="Плохой 3" xfId="489"/>
    <cellStyle name="Плохой 4" xfId="490"/>
    <cellStyle name="Плохой 5" xfId="491"/>
    <cellStyle name="Плохой 6" xfId="492"/>
    <cellStyle name="Плохой 7" xfId="493"/>
    <cellStyle name="Плохой 8" xfId="494"/>
    <cellStyle name="Плохой 9" xfId="495"/>
    <cellStyle name="Плохой_факт кан,2012" xfId="496"/>
    <cellStyle name="Поле ввода" xfId="497"/>
    <cellStyle name="Пояснение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ояснение_факт кан,2012" xfId="507"/>
    <cellStyle name="Примечание" xfId="508"/>
    <cellStyle name="Примечание 10" xfId="509"/>
    <cellStyle name="Примечание 11" xfId="510"/>
    <cellStyle name="Примечание 12" xfId="511"/>
    <cellStyle name="Примечание 2" xfId="512"/>
    <cellStyle name="Примечание 2 2" xfId="513"/>
    <cellStyle name="Примечание 2 3" xfId="514"/>
    <cellStyle name="Примечание 2 4" xfId="515"/>
    <cellStyle name="Примечание 2 5" xfId="516"/>
    <cellStyle name="Примечание 2 6" xfId="517"/>
    <cellStyle name="Примечание 3" xfId="518"/>
    <cellStyle name="Примечание 4" xfId="519"/>
    <cellStyle name="Примечание 5" xfId="520"/>
    <cellStyle name="Примечание 6" xfId="521"/>
    <cellStyle name="Примечание 7" xfId="522"/>
    <cellStyle name="Примечание 8" xfId="523"/>
    <cellStyle name="Примечание 9" xfId="524"/>
    <cellStyle name="Процентный 2" xfId="525"/>
    <cellStyle name="Процентный 3" xfId="526"/>
    <cellStyle name="Процентный 4" xfId="527"/>
    <cellStyle name="Связанная ячейка" xfId="528"/>
    <cellStyle name="Связанная ячейка 2" xfId="529"/>
    <cellStyle name="Связанная ячейка 3" xfId="530"/>
    <cellStyle name="Связанная ячейка 4" xfId="531"/>
    <cellStyle name="Связанная ячейка 5" xfId="532"/>
    <cellStyle name="Связанная ячейка 6" xfId="533"/>
    <cellStyle name="Связанная ячейка 7" xfId="534"/>
    <cellStyle name="Связанная ячейка 8" xfId="535"/>
    <cellStyle name="Связанная ячейка 9" xfId="536"/>
    <cellStyle name="Связанная ячейка_факт кан,2012" xfId="537"/>
    <cellStyle name="Стиль 1" xfId="538"/>
    <cellStyle name="ТЕКСТ" xfId="539"/>
    <cellStyle name="Текст предупреждения" xfId="540"/>
    <cellStyle name="Текст предупреждения 2" xfId="541"/>
    <cellStyle name="Текст предупреждения 3" xfId="542"/>
    <cellStyle name="Текст предупреждения 4" xfId="543"/>
    <cellStyle name="Текст предупреждения 5" xfId="544"/>
    <cellStyle name="Текст предупреждения 6" xfId="545"/>
    <cellStyle name="Текст предупреждения 7" xfId="546"/>
    <cellStyle name="Текст предупреждения 8" xfId="547"/>
    <cellStyle name="Текст предупреждения 9" xfId="548"/>
    <cellStyle name="Текст предупреждения_факт кан,2012" xfId="549"/>
    <cellStyle name="Текстовый" xfId="550"/>
    <cellStyle name="Тысячи [0]_3Com" xfId="551"/>
    <cellStyle name="Тысячи_3Com" xfId="552"/>
    <cellStyle name="ФИКСИРОВАННЫЙ" xfId="553"/>
    <cellStyle name="Финансовый 2" xfId="554"/>
    <cellStyle name="Формула" xfId="555"/>
    <cellStyle name="ФормулаВБ" xfId="556"/>
    <cellStyle name="ФормулаНаКонтроль" xfId="557"/>
    <cellStyle name="Хороший" xfId="558"/>
    <cellStyle name="Хороший 2" xfId="559"/>
    <cellStyle name="Хороший 3" xfId="560"/>
    <cellStyle name="Хороший 4" xfId="561"/>
    <cellStyle name="Хороший 5" xfId="562"/>
    <cellStyle name="Хороший 6" xfId="563"/>
    <cellStyle name="Хороший 7" xfId="564"/>
    <cellStyle name="Хороший 8" xfId="565"/>
    <cellStyle name="Хороший 9" xfId="566"/>
    <cellStyle name="Хороший_факт кан,2012" xfId="567"/>
    <cellStyle name="назв фил" xfId="568"/>
    <cellStyle name="”љ‘ђћ‚ђќќ›‰" xfId="569"/>
    <cellStyle name="”ќђќ‘ћ‚›‰" xfId="570"/>
    <cellStyle name="”€љ‘€ђћ‚ђќќ›‰" xfId="571"/>
    <cellStyle name="”€ќђќ‘ћ‚›‰" xfId="572"/>
    <cellStyle name="„…ќ…†ќ›‰" xfId="573"/>
    <cellStyle name="‡ђѓћ‹ћ‚ћљ1" xfId="574"/>
    <cellStyle name="‡ђѓћ‹ћ‚ћљ2" xfId="575"/>
    <cellStyle name="€’ћѓћ‚›‰" xfId="5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ICCC1~1.VOR/LOCALS~1/Temp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ICCC1~1.VOR/LOCALS~1/Temp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customFormat="false" ht="12.75" hidden="false" customHeight="true" outlineLevel="0" collapsed="false">
      <c r="A2" s="1" t="e">
        <f aca="false">IF(mo="","Не определено",mo)</f>
        <v>#REF!</v>
      </c>
      <c r="B2" s="2" t="e">
        <f aca="false">IF(oktmo="","Не определено",oktmo)</f>
        <v>#REF!</v>
      </c>
      <c r="D2" s="7"/>
      <c r="E2" s="8"/>
      <c r="F2" s="9"/>
      <c r="G2" s="10" t="e">
        <f aca="false">version</f>
        <v>#REF!</v>
      </c>
      <c r="H2" s="10"/>
      <c r="I2" s="11"/>
    </row>
    <row r="3" customFormat="false" ht="21.75" hidden="false" customHeight="true" outlineLevel="0" collapsed="false">
      <c r="A3" s="1" t="e">
        <f aca="false">IF(fil="","Не определено",fil)</f>
        <v>#REF!</v>
      </c>
      <c r="B3" s="2" t="e">
        <f aca="false">IF(kpp="","Не определено",kpp)</f>
        <v>#REF!</v>
      </c>
      <c r="D3" s="12"/>
      <c r="E3" s="13" t="s">
        <v>0</v>
      </c>
      <c r="F3" s="13"/>
      <c r="G3" s="13"/>
      <c r="H3" s="14"/>
      <c r="I3" s="15"/>
    </row>
    <row r="4" customFormat="false" ht="10.5" hidden="false" customHeight="true" outlineLevel="0" collapsed="false">
      <c r="D4" s="12"/>
      <c r="E4" s="14"/>
      <c r="F4" s="14"/>
      <c r="G4" s="16"/>
      <c r="H4" s="14"/>
      <c r="I4" s="15"/>
    </row>
    <row r="5" customFormat="false" ht="16.5" hidden="false" customHeight="true" outlineLevel="0" collapsed="false">
      <c r="D5" s="12"/>
      <c r="E5" s="17" t="s">
        <v>1</v>
      </c>
      <c r="F5" s="17"/>
      <c r="G5" s="18"/>
      <c r="H5" s="14"/>
      <c r="I5" s="15"/>
    </row>
    <row r="6" customFormat="false" ht="17.25" hidden="false" customHeight="true" outlineLevel="0" collapsed="false">
      <c r="A6" s="19"/>
      <c r="D6" s="12"/>
      <c r="E6" s="20" t="s">
        <v>2</v>
      </c>
      <c r="F6" s="20"/>
      <c r="G6" s="16"/>
      <c r="H6" s="14"/>
      <c r="I6" s="15"/>
    </row>
    <row r="7" customFormat="false" ht="12" hidden="false" customHeight="true" outlineLevel="0" collapsed="false">
      <c r="A7" s="19"/>
      <c r="D7" s="21"/>
      <c r="E7" s="22"/>
      <c r="F7" s="23"/>
      <c r="G7" s="24"/>
      <c r="H7" s="23"/>
      <c r="I7" s="15"/>
    </row>
    <row r="8" customFormat="false" ht="30" hidden="false" customHeight="true" outlineLevel="0" collapsed="false">
      <c r="D8" s="21"/>
      <c r="E8" s="25" t="s">
        <v>3</v>
      </c>
      <c r="F8" s="26" t="s">
        <v>4</v>
      </c>
      <c r="G8" s="27" t="s">
        <v>5</v>
      </c>
      <c r="H8" s="28"/>
      <c r="I8" s="15"/>
    </row>
    <row r="9" customFormat="false" ht="12" hidden="false" customHeight="true" outlineLevel="0" collapsed="false">
      <c r="D9" s="21"/>
      <c r="E9" s="29"/>
      <c r="F9" s="14"/>
      <c r="G9" s="30"/>
      <c r="H9" s="31"/>
      <c r="I9" s="15"/>
    </row>
    <row r="10" customFormat="false" ht="37.5" hidden="false" customHeight="true" outlineLevel="0" collapsed="false">
      <c r="A10" s="1" t="s">
        <v>6</v>
      </c>
      <c r="B10" s="2" t="s">
        <v>7</v>
      </c>
      <c r="D10" s="21"/>
      <c r="E10" s="25" t="s">
        <v>8</v>
      </c>
      <c r="F10" s="32" t="s">
        <v>9</v>
      </c>
      <c r="G10" s="27" t="s">
        <v>10</v>
      </c>
      <c r="H10" s="28" t="s">
        <v>11</v>
      </c>
      <c r="I10" s="15"/>
    </row>
    <row r="11" customFormat="false" ht="12" hidden="false" customHeight="true" outlineLevel="0" collapsed="false">
      <c r="A11" s="1" t="n">
        <v>79</v>
      </c>
      <c r="D11" s="21"/>
      <c r="E11" s="29"/>
      <c r="F11" s="30"/>
      <c r="G11" s="30"/>
      <c r="H11" s="31"/>
      <c r="I11" s="15"/>
    </row>
    <row r="12" customFormat="false" ht="32.25" hidden="false" customHeight="true" outlineLevel="0" collapsed="false">
      <c r="D12" s="21"/>
      <c r="E12" s="33" t="s">
        <v>12</v>
      </c>
      <c r="F12" s="26" t="s">
        <v>13</v>
      </c>
      <c r="G12" s="26"/>
      <c r="H12" s="31"/>
      <c r="I12" s="15"/>
      <c r="J12" s="34"/>
    </row>
    <row r="13" customFormat="false" ht="15" hidden="true" customHeight="true" outlineLevel="0" collapsed="false">
      <c r="D13" s="21"/>
      <c r="E13" s="35"/>
      <c r="F13" s="36"/>
      <c r="G13" s="30"/>
      <c r="H13" s="31"/>
      <c r="I13" s="15"/>
    </row>
    <row r="14" customFormat="false" ht="24.95" hidden="true" customHeight="true" outlineLevel="0" collapsed="false">
      <c r="D14" s="21"/>
      <c r="E14" s="33" t="s">
        <v>14</v>
      </c>
      <c r="F14" s="37"/>
      <c r="G14" s="37"/>
      <c r="H14" s="31" t="s">
        <v>15</v>
      </c>
      <c r="I14" s="15"/>
    </row>
    <row r="15" customFormat="false" ht="12" hidden="false" customHeight="true" outlineLevel="0" collapsed="false">
      <c r="D15" s="21"/>
      <c r="E15" s="35"/>
      <c r="F15" s="36"/>
      <c r="G15" s="30"/>
      <c r="H15" s="31"/>
      <c r="I15" s="15"/>
    </row>
    <row r="16" customFormat="false" ht="20.1" hidden="false" customHeight="true" outlineLevel="0" collapsed="false">
      <c r="D16" s="21"/>
      <c r="E16" s="38" t="s">
        <v>16</v>
      </c>
      <c r="F16" s="39" t="s">
        <v>17</v>
      </c>
      <c r="G16" s="24"/>
      <c r="H16" s="40" t="s">
        <v>18</v>
      </c>
      <c r="I16" s="15"/>
    </row>
    <row r="17" customFormat="false" ht="20.1" hidden="false" customHeight="true" outlineLevel="0" collapsed="false">
      <c r="D17" s="21"/>
      <c r="E17" s="41" t="s">
        <v>19</v>
      </c>
      <c r="F17" s="42" t="s">
        <v>20</v>
      </c>
      <c r="G17" s="43"/>
      <c r="H17" s="44"/>
      <c r="I17" s="15"/>
    </row>
    <row r="18" customFormat="false" ht="12" hidden="false" customHeight="true" outlineLevel="0" collapsed="false">
      <c r="D18" s="21"/>
      <c r="E18" s="29"/>
      <c r="F18" s="14"/>
      <c r="G18" s="30"/>
      <c r="H18" s="31"/>
      <c r="I18" s="15"/>
    </row>
    <row r="19" customFormat="false" ht="30" hidden="false" customHeight="true" outlineLevel="0" collapsed="false">
      <c r="D19" s="21"/>
      <c r="E19" s="25" t="s">
        <v>21</v>
      </c>
      <c r="F19" s="45" t="s">
        <v>22</v>
      </c>
      <c r="G19" s="45"/>
      <c r="H19" s="31"/>
      <c r="I19" s="15"/>
    </row>
    <row r="20" customFormat="false" ht="12" hidden="false" customHeight="true" outlineLevel="0" collapsed="false">
      <c r="D20" s="21"/>
      <c r="E20" s="29"/>
      <c r="F20" s="14"/>
      <c r="G20" s="30"/>
      <c r="H20" s="31"/>
      <c r="I20" s="15"/>
    </row>
    <row r="21" customFormat="false" ht="39.95" hidden="false" customHeight="true" outlineLevel="0" collapsed="false">
      <c r="C21" s="46"/>
      <c r="D21" s="21"/>
      <c r="E21" s="47" t="s">
        <v>23</v>
      </c>
      <c r="F21" s="48" t="s">
        <v>24</v>
      </c>
      <c r="G21" s="49" t="s">
        <v>25</v>
      </c>
      <c r="H21" s="14"/>
      <c r="I21" s="15"/>
      <c r="O21" s="50"/>
      <c r="P21" s="50"/>
      <c r="Q21" s="51"/>
    </row>
    <row r="22" customFormat="false" ht="24.95" hidden="false" customHeight="true" outlineLevel="0" collapsed="false">
      <c r="D22" s="21"/>
      <c r="E22" s="52" t="s">
        <v>26</v>
      </c>
      <c r="F22" s="53" t="s">
        <v>27</v>
      </c>
      <c r="G22" s="54" t="s">
        <v>25</v>
      </c>
      <c r="H22" s="14" t="s">
        <v>28</v>
      </c>
      <c r="I22" s="15"/>
    </row>
    <row r="23" customFormat="false" ht="24.95" hidden="false" customHeight="true" outlineLevel="0" collapsed="false">
      <c r="D23" s="21"/>
      <c r="E23" s="52"/>
      <c r="F23" s="55" t="s">
        <v>29</v>
      </c>
      <c r="G23" s="56" t="s">
        <v>30</v>
      </c>
      <c r="H23" s="31"/>
      <c r="I23" s="15"/>
    </row>
    <row r="24" customFormat="false" ht="12" hidden="false" customHeight="true" outlineLevel="0" collapsed="false">
      <c r="D24" s="21"/>
      <c r="E24" s="29"/>
      <c r="F24" s="14"/>
      <c r="G24" s="30"/>
      <c r="H24" s="31"/>
      <c r="I24" s="15"/>
    </row>
    <row r="25" customFormat="false" ht="21" hidden="false" customHeight="true" outlineLevel="0" collapsed="false">
      <c r="A25" s="57" t="s">
        <v>31</v>
      </c>
      <c r="B25" s="2" t="s">
        <v>32</v>
      </c>
      <c r="D25" s="12"/>
      <c r="E25" s="58" t="s">
        <v>32</v>
      </c>
      <c r="F25" s="58"/>
      <c r="G25" s="59" t="s">
        <v>33</v>
      </c>
      <c r="H25" s="14"/>
      <c r="I25" s="15"/>
    </row>
    <row r="26" customFormat="false" ht="21.75" hidden="false" customHeight="true" outlineLevel="0" collapsed="false">
      <c r="A26" s="57" t="s">
        <v>34</v>
      </c>
      <c r="B26" s="2" t="s">
        <v>35</v>
      </c>
      <c r="D26" s="12"/>
      <c r="E26" s="60" t="s">
        <v>35</v>
      </c>
      <c r="F26" s="60"/>
      <c r="G26" s="61" t="s">
        <v>36</v>
      </c>
      <c r="H26" s="14"/>
      <c r="I26" s="15"/>
    </row>
    <row r="27" customFormat="false" ht="21" hidden="false" customHeight="true" outlineLevel="0" collapsed="false">
      <c r="A27" s="57" t="s">
        <v>37</v>
      </c>
      <c r="B27" s="2" t="s">
        <v>38</v>
      </c>
      <c r="D27" s="12"/>
      <c r="E27" s="60" t="s">
        <v>39</v>
      </c>
      <c r="F27" s="62" t="s">
        <v>40</v>
      </c>
      <c r="G27" s="61" t="s">
        <v>41</v>
      </c>
      <c r="H27" s="14"/>
      <c r="I27" s="15"/>
    </row>
    <row r="28" customFormat="false" ht="21" hidden="false" customHeight="true" outlineLevel="0" collapsed="false">
      <c r="A28" s="57" t="s">
        <v>42</v>
      </c>
      <c r="B28" s="2" t="s">
        <v>43</v>
      </c>
      <c r="D28" s="12"/>
      <c r="E28" s="60"/>
      <c r="F28" s="62" t="s">
        <v>44</v>
      </c>
      <c r="G28" s="61" t="s">
        <v>45</v>
      </c>
      <c r="H28" s="14"/>
      <c r="I28" s="15"/>
    </row>
    <row r="29" customFormat="false" ht="21" hidden="false" customHeight="true" outlineLevel="0" collapsed="false">
      <c r="A29" s="57" t="s">
        <v>46</v>
      </c>
      <c r="B29" s="2" t="s">
        <v>47</v>
      </c>
      <c r="D29" s="12"/>
      <c r="E29" s="60" t="s">
        <v>48</v>
      </c>
      <c r="F29" s="62" t="s">
        <v>40</v>
      </c>
      <c r="G29" s="61" t="s">
        <v>49</v>
      </c>
      <c r="H29" s="14"/>
      <c r="I29" s="15"/>
    </row>
    <row r="30" customFormat="false" ht="18.75" hidden="false" customHeight="true" outlineLevel="0" collapsed="false">
      <c r="A30" s="57" t="s">
        <v>50</v>
      </c>
      <c r="B30" s="2" t="s">
        <v>51</v>
      </c>
      <c r="D30" s="12"/>
      <c r="E30" s="60"/>
      <c r="F30" s="62" t="s">
        <v>44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63" t="s">
        <v>54</v>
      </c>
      <c r="D31" s="64"/>
      <c r="E31" s="65" t="s">
        <v>55</v>
      </c>
      <c r="F31" s="66" t="s">
        <v>40</v>
      </c>
      <c r="G31" s="67" t="s">
        <v>56</v>
      </c>
      <c r="H31" s="68"/>
      <c r="I31" s="15"/>
    </row>
    <row r="32" customFormat="false" ht="21" hidden="false" customHeight="true" outlineLevel="0" collapsed="false">
      <c r="A32" s="57" t="s">
        <v>57</v>
      </c>
      <c r="B32" s="63" t="s">
        <v>58</v>
      </c>
      <c r="D32" s="64"/>
      <c r="E32" s="65"/>
      <c r="F32" s="66" t="s">
        <v>59</v>
      </c>
      <c r="G32" s="67" t="s">
        <v>60</v>
      </c>
      <c r="H32" s="68"/>
      <c r="I32" s="15"/>
    </row>
    <row r="33" customFormat="false" ht="21" hidden="false" customHeight="true" outlineLevel="0" collapsed="false">
      <c r="A33" s="57" t="s">
        <v>61</v>
      </c>
      <c r="B33" s="63" t="s">
        <v>62</v>
      </c>
      <c r="D33" s="64"/>
      <c r="E33" s="65"/>
      <c r="F33" s="66" t="s">
        <v>44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9" t="s">
        <v>66</v>
      </c>
      <c r="G34" s="70" t="s">
        <v>67</v>
      </c>
      <c r="H34" s="68"/>
      <c r="I34" s="15"/>
    </row>
    <row r="35" customFormat="false" ht="11.25" hidden="false" customHeight="false" outlineLevel="0" collapsed="false">
      <c r="D35" s="71"/>
      <c r="E35" s="72"/>
      <c r="F35" s="72"/>
      <c r="G35" s="73"/>
      <c r="H35" s="72"/>
      <c r="I35" s="74"/>
    </row>
    <row r="41" customFormat="false" ht="11.25" hidden="false" customHeight="false" outlineLevel="0" collapsed="false">
      <c r="G41" s="75"/>
    </row>
    <row r="48" customFormat="false" ht="11.25" hidden="false" customHeight="false" outlineLevel="0" collapsed="false">
      <c r="Z48" s="34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</sheetData>
  <mergeCells count="13">
    <mergeCell ref="G2:H2"/>
    <mergeCell ref="E3:G3"/>
    <mergeCell ref="E5:F5"/>
    <mergeCell ref="E6:F6"/>
    <mergeCell ref="F12:G12"/>
    <mergeCell ref="F14:G14"/>
    <mergeCell ref="F19:G19"/>
    <mergeCell ref="E22:E23"/>
    <mergeCell ref="E25:F25"/>
    <mergeCell ref="E26:F26"/>
    <mergeCell ref="E27:E28"/>
    <mergeCell ref="E29:E30"/>
    <mergeCell ref="E31:E34"/>
  </mergeCells>
  <dataValidations count="11"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2" type="list">
      <formula1>MO_LIST_36</formula1>
      <formula2>0</formula2>
    </dataValidation>
    <dataValidation allowBlank="true" errorStyle="stop" operator="between" showDropDown="false" showErrorMessage="true" showInputMessage="false" sqref="H17" type="list">
      <formula1>"Да,Нет"</formula1>
      <formula2>0</formula2>
    </dataValidation>
    <dataValidation allowBlank="true" errorStyle="stop" operator="between" showDropDown="false" showErrorMessage="true" showInputMessage="false" sqref="H10" type="list">
      <formula1>"ПЛАН,ФАКТ"</formula1>
      <formula2>0</formula2>
    </dataValidation>
    <dataValidation allowBlank="true" errorStyle="stop" operator="between" showDropDown="false" showErrorMessage="true" showInputMessage="false" sqref="H8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19:G19" type="list">
      <formula1>kind_of_activity</formula1>
      <formula2>0</formula2>
    </dataValidation>
    <dataValidation allowBlank="true" errorStyle="warning" operator="between" showDropDown="false" showErrorMessage="true" showInputMessage="false" sqref="G21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8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6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7" type="textLength">
      <formula1>9</formula1>
      <formula2>0</formula2>
    </dataValidation>
    <dataValidation allowBlank="true" errorStyle="stop" operator="between" showDropDown="false" showErrorMessage="true" showInputMessage="false" sqref="F10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3" type="textLength">
      <formula1>7</formula1>
      <formula2>8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3" width="9.14"/>
  </cols>
  <sheetData>
    <row r="1" customFormat="false" ht="12.75" hidden="false" customHeight="false" outlineLevel="0" collapsed="false">
      <c r="B1" s="0" t="s">
        <v>315</v>
      </c>
      <c r="C1" s="283" t="s">
        <v>316</v>
      </c>
      <c r="D1" s="283" t="s">
        <v>317</v>
      </c>
      <c r="E1" s="283" t="s">
        <v>318</v>
      </c>
      <c r="F1" s="283" t="s">
        <v>319</v>
      </c>
      <c r="G1" s="283" t="s">
        <v>320</v>
      </c>
      <c r="H1" s="283" t="s">
        <v>321</v>
      </c>
    </row>
    <row r="2" customFormat="false" ht="11.25" hidden="false" customHeight="false" outlineLevel="0" collapsed="false">
      <c r="A2" s="283" t="s">
        <v>79</v>
      </c>
      <c r="B2" s="284" t="s">
        <v>322</v>
      </c>
      <c r="C2" s="284" t="s">
        <v>323</v>
      </c>
      <c r="D2" s="284" t="s">
        <v>324</v>
      </c>
      <c r="E2" s="284" t="s">
        <v>325</v>
      </c>
      <c r="F2" s="284" t="s">
        <v>326</v>
      </c>
      <c r="G2" s="284" t="s">
        <v>327</v>
      </c>
      <c r="H2" s="284" t="s">
        <v>328</v>
      </c>
    </row>
    <row r="3" customFormat="false" ht="11.25" hidden="false" customHeight="false" outlineLevel="0" collapsed="false">
      <c r="A3" s="283" t="s">
        <v>102</v>
      </c>
      <c r="B3" s="284" t="s">
        <v>322</v>
      </c>
      <c r="C3" s="284" t="s">
        <v>329</v>
      </c>
      <c r="D3" s="284" t="s">
        <v>330</v>
      </c>
      <c r="E3" s="284" t="s">
        <v>331</v>
      </c>
      <c r="F3" s="284" t="s">
        <v>332</v>
      </c>
      <c r="G3" s="284" t="s">
        <v>327</v>
      </c>
      <c r="H3" s="284" t="s">
        <v>328</v>
      </c>
    </row>
    <row r="4" customFormat="false" ht="11.25" hidden="false" customHeight="false" outlineLevel="0" collapsed="false">
      <c r="A4" s="283" t="s">
        <v>111</v>
      </c>
      <c r="B4" s="284" t="s">
        <v>322</v>
      </c>
      <c r="C4" s="284" t="s">
        <v>329</v>
      </c>
      <c r="D4" s="284" t="s">
        <v>330</v>
      </c>
      <c r="E4" s="284" t="s">
        <v>333</v>
      </c>
      <c r="F4" s="284" t="s">
        <v>334</v>
      </c>
      <c r="G4" s="284" t="s">
        <v>327</v>
      </c>
      <c r="H4" s="284" t="s">
        <v>328</v>
      </c>
    </row>
    <row r="5" customFormat="false" ht="11.25" hidden="false" customHeight="false" outlineLevel="0" collapsed="false">
      <c r="A5" s="283" t="s">
        <v>115</v>
      </c>
      <c r="B5" s="284" t="s">
        <v>322</v>
      </c>
      <c r="C5" s="284" t="s">
        <v>329</v>
      </c>
      <c r="D5" s="284" t="s">
        <v>330</v>
      </c>
      <c r="E5" s="284" t="s">
        <v>335</v>
      </c>
      <c r="F5" s="284" t="s">
        <v>336</v>
      </c>
      <c r="G5" s="284" t="s">
        <v>327</v>
      </c>
      <c r="H5" s="284" t="s">
        <v>328</v>
      </c>
    </row>
    <row r="6" customFormat="false" ht="11.25" hidden="false" customHeight="false" outlineLevel="0" collapsed="false">
      <c r="A6" s="283" t="s">
        <v>118</v>
      </c>
      <c r="B6" s="284" t="s">
        <v>337</v>
      </c>
      <c r="C6" s="284" t="s">
        <v>337</v>
      </c>
      <c r="D6" s="284" t="s">
        <v>338</v>
      </c>
      <c r="E6" s="284" t="s">
        <v>339</v>
      </c>
      <c r="F6" s="284" t="s">
        <v>340</v>
      </c>
      <c r="G6" s="284" t="s">
        <v>341</v>
      </c>
      <c r="H6" s="284" t="s">
        <v>22</v>
      </c>
    </row>
    <row r="7" customFormat="false" ht="11.25" hidden="false" customHeight="false" outlineLevel="0" collapsed="false">
      <c r="A7" s="283" t="s">
        <v>152</v>
      </c>
      <c r="B7" s="284" t="s">
        <v>342</v>
      </c>
      <c r="C7" s="284" t="s">
        <v>343</v>
      </c>
      <c r="D7" s="284" t="s">
        <v>344</v>
      </c>
      <c r="E7" s="284" t="s">
        <v>345</v>
      </c>
      <c r="F7" s="284" t="s">
        <v>346</v>
      </c>
      <c r="G7" s="284" t="s">
        <v>347</v>
      </c>
      <c r="H7" s="284" t="s">
        <v>328</v>
      </c>
    </row>
    <row r="8" customFormat="false" ht="11.25" hidden="false" customHeight="false" outlineLevel="0" collapsed="false">
      <c r="A8" s="283" t="s">
        <v>175</v>
      </c>
      <c r="B8" s="284" t="s">
        <v>348</v>
      </c>
      <c r="C8" s="284" t="s">
        <v>349</v>
      </c>
      <c r="D8" s="284" t="s">
        <v>350</v>
      </c>
      <c r="E8" s="284" t="s">
        <v>351</v>
      </c>
      <c r="F8" s="284" t="s">
        <v>352</v>
      </c>
      <c r="G8" s="284" t="s">
        <v>353</v>
      </c>
      <c r="H8" s="284" t="s">
        <v>328</v>
      </c>
    </row>
    <row r="9" customFormat="false" ht="11.25" hidden="false" customHeight="false" outlineLevel="0" collapsed="false">
      <c r="A9" s="283" t="s">
        <v>178</v>
      </c>
      <c r="B9" s="284" t="s">
        <v>354</v>
      </c>
      <c r="C9" s="284" t="s">
        <v>355</v>
      </c>
      <c r="D9" s="284" t="s">
        <v>356</v>
      </c>
      <c r="E9" s="284" t="s">
        <v>357</v>
      </c>
      <c r="F9" s="284" t="s">
        <v>358</v>
      </c>
      <c r="G9" s="284" t="s">
        <v>359</v>
      </c>
      <c r="H9" s="284" t="s">
        <v>328</v>
      </c>
    </row>
    <row r="10" customFormat="false" ht="11.25" hidden="false" customHeight="false" outlineLevel="0" collapsed="false">
      <c r="A10" s="283" t="s">
        <v>200</v>
      </c>
      <c r="B10" s="284" t="s">
        <v>360</v>
      </c>
      <c r="C10" s="284" t="s">
        <v>361</v>
      </c>
      <c r="D10" s="284" t="s">
        <v>362</v>
      </c>
      <c r="E10" s="284" t="s">
        <v>363</v>
      </c>
      <c r="F10" s="284" t="s">
        <v>364</v>
      </c>
      <c r="G10" s="284" t="s">
        <v>365</v>
      </c>
      <c r="H10" s="284" t="s">
        <v>328</v>
      </c>
    </row>
    <row r="11" customFormat="false" ht="11.25" hidden="false" customHeight="false" outlineLevel="0" collapsed="false">
      <c r="A11" s="283" t="s">
        <v>202</v>
      </c>
      <c r="B11" s="284" t="s">
        <v>366</v>
      </c>
      <c r="C11" s="284" t="s">
        <v>367</v>
      </c>
      <c r="D11" s="284" t="s">
        <v>368</v>
      </c>
      <c r="E11" s="284" t="s">
        <v>369</v>
      </c>
      <c r="F11" s="284" t="s">
        <v>370</v>
      </c>
      <c r="G11" s="284" t="s">
        <v>371</v>
      </c>
      <c r="H11" s="284" t="s">
        <v>328</v>
      </c>
    </row>
    <row r="12" customFormat="false" ht="11.25" hidden="false" customHeight="false" outlineLevel="0" collapsed="false">
      <c r="A12" s="283" t="s">
        <v>204</v>
      </c>
      <c r="B12" s="284" t="s">
        <v>372</v>
      </c>
      <c r="C12" s="284" t="s">
        <v>373</v>
      </c>
      <c r="D12" s="284" t="s">
        <v>374</v>
      </c>
      <c r="E12" s="284" t="s">
        <v>375</v>
      </c>
      <c r="F12" s="284" t="s">
        <v>376</v>
      </c>
      <c r="G12" s="284" t="s">
        <v>377</v>
      </c>
      <c r="H12" s="284" t="s">
        <v>328</v>
      </c>
    </row>
    <row r="13" customFormat="false" ht="11.25" hidden="false" customHeight="false" outlineLevel="0" collapsed="false">
      <c r="A13" s="283" t="s">
        <v>206</v>
      </c>
      <c r="B13" s="284" t="s">
        <v>372</v>
      </c>
      <c r="C13" s="284" t="s">
        <v>378</v>
      </c>
      <c r="D13" s="284" t="s">
        <v>379</v>
      </c>
      <c r="E13" s="284" t="s">
        <v>380</v>
      </c>
      <c r="F13" s="284" t="s">
        <v>381</v>
      </c>
      <c r="G13" s="284" t="s">
        <v>377</v>
      </c>
      <c r="H13" s="284" t="s">
        <v>328</v>
      </c>
    </row>
    <row r="14" customFormat="false" ht="11.25" hidden="false" customHeight="false" outlineLevel="0" collapsed="false">
      <c r="A14" s="283" t="s">
        <v>208</v>
      </c>
      <c r="B14" s="284" t="s">
        <v>372</v>
      </c>
      <c r="C14" s="284" t="s">
        <v>382</v>
      </c>
      <c r="D14" s="284" t="s">
        <v>383</v>
      </c>
      <c r="E14" s="284" t="s">
        <v>384</v>
      </c>
      <c r="F14" s="284" t="s">
        <v>385</v>
      </c>
      <c r="G14" s="284" t="s">
        <v>377</v>
      </c>
      <c r="H14" s="284" t="s">
        <v>328</v>
      </c>
    </row>
    <row r="15" customFormat="false" ht="11.25" hidden="false" customHeight="false" outlineLevel="0" collapsed="false">
      <c r="A15" s="283" t="s">
        <v>210</v>
      </c>
      <c r="B15" s="284" t="s">
        <v>372</v>
      </c>
      <c r="C15" s="284" t="s">
        <v>386</v>
      </c>
      <c r="D15" s="284" t="s">
        <v>387</v>
      </c>
      <c r="E15" s="284" t="s">
        <v>388</v>
      </c>
      <c r="F15" s="284" t="s">
        <v>389</v>
      </c>
      <c r="G15" s="284" t="s">
        <v>377</v>
      </c>
      <c r="H15" s="284" t="s">
        <v>328</v>
      </c>
    </row>
    <row r="16" customFormat="false" ht="11.25" hidden="false" customHeight="false" outlineLevel="0" collapsed="false">
      <c r="A16" s="283" t="s">
        <v>212</v>
      </c>
      <c r="B16" s="284" t="s">
        <v>390</v>
      </c>
      <c r="C16" s="284" t="s">
        <v>391</v>
      </c>
      <c r="D16" s="284" t="s">
        <v>392</v>
      </c>
      <c r="E16" s="284" t="s">
        <v>393</v>
      </c>
      <c r="F16" s="284" t="s">
        <v>394</v>
      </c>
      <c r="G16" s="284" t="s">
        <v>395</v>
      </c>
      <c r="H16" s="284" t="s">
        <v>328</v>
      </c>
    </row>
    <row r="17" customFormat="false" ht="11.25" hidden="false" customHeight="false" outlineLevel="0" collapsed="false">
      <c r="A17" s="283" t="s">
        <v>214</v>
      </c>
      <c r="B17" s="284" t="s">
        <v>390</v>
      </c>
      <c r="C17" s="284" t="s">
        <v>391</v>
      </c>
      <c r="D17" s="284" t="s">
        <v>392</v>
      </c>
      <c r="E17" s="284" t="s">
        <v>396</v>
      </c>
      <c r="F17" s="284" t="s">
        <v>397</v>
      </c>
      <c r="G17" s="284" t="s">
        <v>395</v>
      </c>
      <c r="H17" s="284" t="s">
        <v>328</v>
      </c>
    </row>
    <row r="18" customFormat="false" ht="11.25" hidden="false" customHeight="false" outlineLevel="0" collapsed="false">
      <c r="A18" s="283" t="s">
        <v>222</v>
      </c>
      <c r="B18" s="284" t="s">
        <v>390</v>
      </c>
      <c r="C18" s="284" t="s">
        <v>398</v>
      </c>
      <c r="D18" s="284" t="s">
        <v>399</v>
      </c>
      <c r="E18" s="284" t="s">
        <v>400</v>
      </c>
      <c r="F18" s="284" t="s">
        <v>401</v>
      </c>
      <c r="G18" s="284" t="s">
        <v>395</v>
      </c>
      <c r="H18" s="284" t="s">
        <v>328</v>
      </c>
    </row>
    <row r="19" customFormat="false" ht="11.25" hidden="false" customHeight="false" outlineLevel="0" collapsed="false">
      <c r="A19" s="283" t="s">
        <v>230</v>
      </c>
      <c r="B19" s="284" t="s">
        <v>390</v>
      </c>
      <c r="C19" s="284" t="s">
        <v>398</v>
      </c>
      <c r="D19" s="284" t="s">
        <v>399</v>
      </c>
      <c r="E19" s="284" t="s">
        <v>402</v>
      </c>
      <c r="F19" s="284" t="s">
        <v>403</v>
      </c>
      <c r="G19" s="284" t="s">
        <v>341</v>
      </c>
      <c r="H19" s="284" t="s">
        <v>328</v>
      </c>
    </row>
    <row r="20" customFormat="false" ht="11.25" hidden="false" customHeight="false" outlineLevel="0" collapsed="false">
      <c r="A20" s="283" t="s">
        <v>232</v>
      </c>
      <c r="B20" s="284" t="s">
        <v>390</v>
      </c>
      <c r="C20" s="284" t="s">
        <v>404</v>
      </c>
      <c r="D20" s="284" t="s">
        <v>405</v>
      </c>
      <c r="E20" s="284" t="s">
        <v>406</v>
      </c>
      <c r="F20" s="284" t="s">
        <v>407</v>
      </c>
      <c r="G20" s="284" t="s">
        <v>395</v>
      </c>
      <c r="H20" s="284" t="s">
        <v>328</v>
      </c>
    </row>
    <row r="21" customFormat="false" ht="11.25" hidden="false" customHeight="false" outlineLevel="0" collapsed="false">
      <c r="A21" s="283" t="s">
        <v>234</v>
      </c>
      <c r="B21" s="284" t="s">
        <v>408</v>
      </c>
      <c r="C21" s="284" t="s">
        <v>408</v>
      </c>
      <c r="D21" s="284" t="s">
        <v>409</v>
      </c>
      <c r="E21" s="284" t="s">
        <v>410</v>
      </c>
      <c r="F21" s="284" t="s">
        <v>411</v>
      </c>
      <c r="G21" s="284" t="s">
        <v>412</v>
      </c>
      <c r="H21" s="284" t="s">
        <v>328</v>
      </c>
    </row>
    <row r="22" customFormat="false" ht="11.25" hidden="false" customHeight="false" outlineLevel="0" collapsed="false">
      <c r="A22" s="283" t="s">
        <v>236</v>
      </c>
      <c r="B22" s="284" t="s">
        <v>408</v>
      </c>
      <c r="C22" s="284" t="s">
        <v>408</v>
      </c>
      <c r="D22" s="284" t="s">
        <v>409</v>
      </c>
      <c r="E22" s="284" t="s">
        <v>413</v>
      </c>
      <c r="F22" s="284" t="s">
        <v>414</v>
      </c>
      <c r="G22" s="284" t="s">
        <v>415</v>
      </c>
      <c r="H22" s="284" t="s">
        <v>22</v>
      </c>
    </row>
    <row r="23" customFormat="false" ht="11.25" hidden="false" customHeight="false" outlineLevel="0" collapsed="false">
      <c r="A23" s="283" t="s">
        <v>238</v>
      </c>
      <c r="B23" s="284" t="s">
        <v>408</v>
      </c>
      <c r="C23" s="284" t="s">
        <v>408</v>
      </c>
      <c r="D23" s="284" t="s">
        <v>409</v>
      </c>
      <c r="E23" s="284" t="s">
        <v>416</v>
      </c>
      <c r="F23" s="284" t="s">
        <v>417</v>
      </c>
      <c r="G23" s="284" t="s">
        <v>365</v>
      </c>
      <c r="H23" s="284" t="s">
        <v>22</v>
      </c>
    </row>
    <row r="24" customFormat="false" ht="11.25" hidden="false" customHeight="false" outlineLevel="0" collapsed="false">
      <c r="A24" s="283" t="s">
        <v>240</v>
      </c>
      <c r="B24" s="284" t="s">
        <v>408</v>
      </c>
      <c r="C24" s="284" t="s">
        <v>408</v>
      </c>
      <c r="D24" s="284" t="s">
        <v>418</v>
      </c>
      <c r="E24" s="284" t="s">
        <v>419</v>
      </c>
      <c r="F24" s="284" t="s">
        <v>420</v>
      </c>
      <c r="G24" s="284" t="s">
        <v>412</v>
      </c>
      <c r="H24" s="284" t="s">
        <v>22</v>
      </c>
    </row>
    <row r="25" customFormat="false" ht="11.25" hidden="false" customHeight="false" outlineLevel="0" collapsed="false">
      <c r="A25" s="283" t="s">
        <v>421</v>
      </c>
      <c r="B25" s="284" t="s">
        <v>408</v>
      </c>
      <c r="C25" s="284" t="s">
        <v>408</v>
      </c>
      <c r="D25" s="284" t="s">
        <v>409</v>
      </c>
      <c r="E25" s="284" t="s">
        <v>422</v>
      </c>
      <c r="F25" s="284" t="s">
        <v>423</v>
      </c>
      <c r="G25" s="284" t="s">
        <v>424</v>
      </c>
      <c r="H25" s="284" t="s">
        <v>328</v>
      </c>
    </row>
    <row r="26" customFormat="false" ht="11.25" hidden="false" customHeight="false" outlineLevel="0" collapsed="false">
      <c r="A26" s="283" t="s">
        <v>425</v>
      </c>
      <c r="B26" s="284" t="s">
        <v>408</v>
      </c>
      <c r="C26" s="284" t="s">
        <v>408</v>
      </c>
      <c r="D26" s="284" t="s">
        <v>418</v>
      </c>
      <c r="E26" s="284" t="s">
        <v>426</v>
      </c>
      <c r="F26" s="284" t="s">
        <v>427</v>
      </c>
      <c r="G26" s="284" t="s">
        <v>412</v>
      </c>
      <c r="H26" s="284" t="s">
        <v>22</v>
      </c>
    </row>
    <row r="27" customFormat="false" ht="11.25" hidden="false" customHeight="false" outlineLevel="0" collapsed="false">
      <c r="A27" s="283" t="s">
        <v>428</v>
      </c>
      <c r="B27" s="284" t="s">
        <v>429</v>
      </c>
      <c r="C27" s="284" t="s">
        <v>430</v>
      </c>
      <c r="D27" s="284" t="s">
        <v>431</v>
      </c>
      <c r="E27" s="284" t="s">
        <v>432</v>
      </c>
      <c r="F27" s="284" t="s">
        <v>433</v>
      </c>
      <c r="G27" s="284" t="s">
        <v>434</v>
      </c>
      <c r="H27" s="284" t="s">
        <v>328</v>
      </c>
    </row>
    <row r="28" customFormat="false" ht="11.25" hidden="false" customHeight="false" outlineLevel="0" collapsed="false">
      <c r="A28" s="283" t="s">
        <v>435</v>
      </c>
      <c r="B28" s="284" t="s">
        <v>429</v>
      </c>
      <c r="C28" s="284" t="s">
        <v>430</v>
      </c>
      <c r="D28" s="284" t="s">
        <v>431</v>
      </c>
      <c r="E28" s="284" t="s">
        <v>436</v>
      </c>
      <c r="F28" s="284" t="s">
        <v>437</v>
      </c>
      <c r="G28" s="284" t="s">
        <v>434</v>
      </c>
      <c r="H28" s="284" t="s">
        <v>22</v>
      </c>
    </row>
    <row r="29" customFormat="false" ht="11.25" hidden="false" customHeight="false" outlineLevel="0" collapsed="false">
      <c r="A29" s="283" t="s">
        <v>438</v>
      </c>
      <c r="B29" s="284" t="s">
        <v>429</v>
      </c>
      <c r="C29" s="284" t="s">
        <v>439</v>
      </c>
      <c r="D29" s="284" t="s">
        <v>440</v>
      </c>
      <c r="E29" s="284" t="s">
        <v>441</v>
      </c>
      <c r="F29" s="284" t="s">
        <v>442</v>
      </c>
      <c r="G29" s="284" t="s">
        <v>434</v>
      </c>
      <c r="H29" s="284" t="s">
        <v>328</v>
      </c>
    </row>
    <row r="30" customFormat="false" ht="11.25" hidden="false" customHeight="false" outlineLevel="0" collapsed="false">
      <c r="A30" s="283" t="s">
        <v>443</v>
      </c>
      <c r="B30" s="284" t="s">
        <v>429</v>
      </c>
      <c r="C30" s="284" t="s">
        <v>444</v>
      </c>
      <c r="D30" s="284" t="s">
        <v>445</v>
      </c>
      <c r="E30" s="284" t="s">
        <v>446</v>
      </c>
      <c r="F30" s="284" t="s">
        <v>447</v>
      </c>
      <c r="G30" s="284" t="s">
        <v>434</v>
      </c>
      <c r="H30" s="284" t="s">
        <v>328</v>
      </c>
    </row>
    <row r="31" customFormat="false" ht="11.25" hidden="false" customHeight="false" outlineLevel="0" collapsed="false">
      <c r="A31" s="283" t="s">
        <v>448</v>
      </c>
      <c r="B31" s="284" t="s">
        <v>449</v>
      </c>
      <c r="C31" s="284" t="s">
        <v>450</v>
      </c>
      <c r="D31" s="284" t="s">
        <v>451</v>
      </c>
      <c r="E31" s="284" t="s">
        <v>452</v>
      </c>
      <c r="F31" s="284" t="s">
        <v>453</v>
      </c>
      <c r="G31" s="284" t="s">
        <v>454</v>
      </c>
      <c r="H31" s="284" t="s">
        <v>328</v>
      </c>
    </row>
    <row r="32" customFormat="false" ht="11.25" hidden="false" customHeight="false" outlineLevel="0" collapsed="false">
      <c r="A32" s="283" t="s">
        <v>455</v>
      </c>
      <c r="B32" s="284" t="s">
        <v>449</v>
      </c>
      <c r="C32" s="284" t="s">
        <v>450</v>
      </c>
      <c r="D32" s="284" t="s">
        <v>451</v>
      </c>
      <c r="E32" s="284" t="s">
        <v>456</v>
      </c>
      <c r="F32" s="284" t="s">
        <v>457</v>
      </c>
      <c r="G32" s="284" t="s">
        <v>454</v>
      </c>
      <c r="H32" s="284" t="s">
        <v>328</v>
      </c>
    </row>
    <row r="33" customFormat="false" ht="11.25" hidden="false" customHeight="false" outlineLevel="0" collapsed="false">
      <c r="A33" s="283" t="s">
        <v>458</v>
      </c>
      <c r="B33" s="284" t="s">
        <v>449</v>
      </c>
      <c r="C33" s="284" t="s">
        <v>459</v>
      </c>
      <c r="D33" s="284" t="s">
        <v>460</v>
      </c>
      <c r="E33" s="284" t="s">
        <v>461</v>
      </c>
      <c r="F33" s="284" t="s">
        <v>462</v>
      </c>
      <c r="G33" s="284" t="s">
        <v>454</v>
      </c>
      <c r="H33" s="284" t="s">
        <v>328</v>
      </c>
    </row>
    <row r="34" customFormat="false" ht="11.25" hidden="false" customHeight="false" outlineLevel="0" collapsed="false">
      <c r="A34" s="283" t="s">
        <v>463</v>
      </c>
      <c r="B34" s="284" t="s">
        <v>449</v>
      </c>
      <c r="C34" s="284" t="s">
        <v>464</v>
      </c>
      <c r="D34" s="284" t="s">
        <v>465</v>
      </c>
      <c r="E34" s="284" t="s">
        <v>466</v>
      </c>
      <c r="F34" s="284" t="s">
        <v>467</v>
      </c>
      <c r="G34" s="284" t="s">
        <v>454</v>
      </c>
      <c r="H34" s="284" t="s">
        <v>328</v>
      </c>
    </row>
    <row r="35" customFormat="false" ht="11.25" hidden="false" customHeight="false" outlineLevel="0" collapsed="false">
      <c r="A35" s="283" t="s">
        <v>468</v>
      </c>
      <c r="B35" s="284" t="s">
        <v>449</v>
      </c>
      <c r="C35" s="284" t="s">
        <v>469</v>
      </c>
      <c r="D35" s="284" t="s">
        <v>470</v>
      </c>
      <c r="E35" s="284" t="s">
        <v>471</v>
      </c>
      <c r="F35" s="284" t="s">
        <v>472</v>
      </c>
      <c r="G35" s="284" t="s">
        <v>454</v>
      </c>
      <c r="H35" s="284" t="s">
        <v>328</v>
      </c>
    </row>
    <row r="36" customFormat="false" ht="11.25" hidden="false" customHeight="false" outlineLevel="0" collapsed="false">
      <c r="A36" s="283" t="s">
        <v>473</v>
      </c>
      <c r="B36" s="284" t="s">
        <v>474</v>
      </c>
      <c r="C36" s="284" t="s">
        <v>475</v>
      </c>
      <c r="D36" s="284" t="s">
        <v>476</v>
      </c>
      <c r="E36" s="284" t="s">
        <v>477</v>
      </c>
      <c r="F36" s="284" t="s">
        <v>478</v>
      </c>
      <c r="G36" s="284" t="s">
        <v>479</v>
      </c>
      <c r="H36" s="284" t="s">
        <v>328</v>
      </c>
    </row>
    <row r="37" customFormat="false" ht="11.25" hidden="false" customHeight="false" outlineLevel="0" collapsed="false">
      <c r="A37" s="283" t="s">
        <v>480</v>
      </c>
      <c r="B37" s="284" t="s">
        <v>474</v>
      </c>
      <c r="C37" s="284" t="s">
        <v>475</v>
      </c>
      <c r="D37" s="284" t="s">
        <v>476</v>
      </c>
      <c r="E37" s="284" t="s">
        <v>481</v>
      </c>
      <c r="F37" s="284" t="s">
        <v>482</v>
      </c>
      <c r="G37" s="284" t="s">
        <v>434</v>
      </c>
      <c r="H37" s="284" t="s">
        <v>22</v>
      </c>
    </row>
    <row r="38" customFormat="false" ht="11.25" hidden="false" customHeight="false" outlineLevel="0" collapsed="false">
      <c r="A38" s="283" t="s">
        <v>483</v>
      </c>
      <c r="B38" s="284" t="s">
        <v>484</v>
      </c>
      <c r="C38" s="284" t="s">
        <v>485</v>
      </c>
      <c r="D38" s="284" t="s">
        <v>486</v>
      </c>
      <c r="E38" s="284" t="s">
        <v>487</v>
      </c>
      <c r="F38" s="284" t="s">
        <v>488</v>
      </c>
      <c r="G38" s="284" t="s">
        <v>489</v>
      </c>
      <c r="H38" s="284" t="s">
        <v>328</v>
      </c>
    </row>
    <row r="39" customFormat="false" ht="11.25" hidden="false" customHeight="false" outlineLevel="0" collapsed="false">
      <c r="A39" s="283" t="s">
        <v>490</v>
      </c>
      <c r="B39" s="284" t="s">
        <v>484</v>
      </c>
      <c r="C39" s="284" t="s">
        <v>491</v>
      </c>
      <c r="D39" s="284" t="s">
        <v>492</v>
      </c>
      <c r="E39" s="284" t="s">
        <v>493</v>
      </c>
      <c r="F39" s="284" t="s">
        <v>494</v>
      </c>
      <c r="G39" s="284" t="s">
        <v>495</v>
      </c>
      <c r="H39" s="284" t="s">
        <v>328</v>
      </c>
    </row>
    <row r="40" customFormat="false" ht="11.25" hidden="false" customHeight="false" outlineLevel="0" collapsed="false">
      <c r="A40" s="283" t="s">
        <v>496</v>
      </c>
      <c r="B40" s="284" t="s">
        <v>484</v>
      </c>
      <c r="C40" s="284" t="s">
        <v>497</v>
      </c>
      <c r="D40" s="284" t="s">
        <v>498</v>
      </c>
      <c r="E40" s="284" t="s">
        <v>499</v>
      </c>
      <c r="F40" s="284" t="s">
        <v>500</v>
      </c>
      <c r="G40" s="284" t="s">
        <v>495</v>
      </c>
      <c r="H40" s="284" t="s">
        <v>328</v>
      </c>
    </row>
    <row r="41" customFormat="false" ht="11.25" hidden="false" customHeight="false" outlineLevel="0" collapsed="false">
      <c r="A41" s="283" t="s">
        <v>501</v>
      </c>
      <c r="B41" s="284" t="s">
        <v>502</v>
      </c>
      <c r="C41" s="284" t="s">
        <v>503</v>
      </c>
      <c r="D41" s="284" t="s">
        <v>504</v>
      </c>
      <c r="E41" s="284" t="s">
        <v>505</v>
      </c>
      <c r="F41" s="284" t="s">
        <v>506</v>
      </c>
      <c r="G41" s="284" t="s">
        <v>507</v>
      </c>
      <c r="H41" s="284" t="s">
        <v>328</v>
      </c>
    </row>
    <row r="42" customFormat="false" ht="11.25" hidden="false" customHeight="false" outlineLevel="0" collapsed="false">
      <c r="A42" s="283" t="s">
        <v>508</v>
      </c>
      <c r="B42" s="284" t="s">
        <v>502</v>
      </c>
      <c r="C42" s="284" t="s">
        <v>509</v>
      </c>
      <c r="D42" s="284" t="s">
        <v>510</v>
      </c>
      <c r="E42" s="284" t="s">
        <v>511</v>
      </c>
      <c r="F42" s="284" t="s">
        <v>512</v>
      </c>
      <c r="G42" s="284" t="s">
        <v>507</v>
      </c>
      <c r="H42" s="284" t="s">
        <v>328</v>
      </c>
    </row>
    <row r="43" customFormat="false" ht="11.25" hidden="false" customHeight="false" outlineLevel="0" collapsed="false">
      <c r="A43" s="283" t="s">
        <v>513</v>
      </c>
      <c r="B43" s="284" t="s">
        <v>514</v>
      </c>
      <c r="C43" s="284" t="s">
        <v>515</v>
      </c>
      <c r="D43" s="284" t="s">
        <v>516</v>
      </c>
      <c r="E43" s="284" t="s">
        <v>517</v>
      </c>
      <c r="F43" s="284" t="s">
        <v>518</v>
      </c>
      <c r="G43" s="284" t="s">
        <v>519</v>
      </c>
      <c r="H43" s="284" t="s">
        <v>328</v>
      </c>
    </row>
    <row r="44" customFormat="false" ht="11.25" hidden="false" customHeight="false" outlineLevel="0" collapsed="false">
      <c r="A44" s="283" t="s">
        <v>520</v>
      </c>
      <c r="B44" s="284" t="s">
        <v>521</v>
      </c>
      <c r="C44" s="284" t="s">
        <v>522</v>
      </c>
      <c r="D44" s="284" t="s">
        <v>523</v>
      </c>
      <c r="E44" s="284" t="s">
        <v>524</v>
      </c>
      <c r="F44" s="284" t="s">
        <v>525</v>
      </c>
      <c r="G44" s="284" t="s">
        <v>526</v>
      </c>
      <c r="H44" s="284" t="s">
        <v>328</v>
      </c>
    </row>
    <row r="45" customFormat="false" ht="11.25" hidden="false" customHeight="false" outlineLevel="0" collapsed="false">
      <c r="A45" s="283" t="s">
        <v>527</v>
      </c>
      <c r="B45" s="284" t="s">
        <v>528</v>
      </c>
      <c r="C45" s="284" t="s">
        <v>529</v>
      </c>
      <c r="D45" s="284" t="s">
        <v>530</v>
      </c>
      <c r="E45" s="284" t="s">
        <v>531</v>
      </c>
      <c r="F45" s="284" t="s">
        <v>532</v>
      </c>
      <c r="G45" s="284" t="s">
        <v>533</v>
      </c>
      <c r="H45" s="284" t="s">
        <v>22</v>
      </c>
    </row>
    <row r="46" customFormat="false" ht="11.25" hidden="false" customHeight="false" outlineLevel="0" collapsed="false">
      <c r="A46" s="283" t="s">
        <v>534</v>
      </c>
      <c r="B46" s="284" t="s">
        <v>528</v>
      </c>
      <c r="C46" s="284" t="s">
        <v>535</v>
      </c>
      <c r="D46" s="284" t="s">
        <v>536</v>
      </c>
      <c r="E46" s="284" t="s">
        <v>351</v>
      </c>
      <c r="F46" s="284" t="s">
        <v>352</v>
      </c>
      <c r="G46" s="284" t="s">
        <v>537</v>
      </c>
      <c r="H46" s="284" t="s">
        <v>328</v>
      </c>
    </row>
    <row r="47" customFormat="false" ht="11.25" hidden="false" customHeight="false" outlineLevel="0" collapsed="false">
      <c r="A47" s="283" t="s">
        <v>538</v>
      </c>
      <c r="B47" s="284" t="s">
        <v>528</v>
      </c>
      <c r="C47" s="284" t="s">
        <v>539</v>
      </c>
      <c r="D47" s="284" t="s">
        <v>540</v>
      </c>
      <c r="E47" s="284" t="s">
        <v>541</v>
      </c>
      <c r="F47" s="284" t="s">
        <v>542</v>
      </c>
      <c r="G47" s="284" t="s">
        <v>543</v>
      </c>
      <c r="H47" s="284" t="s">
        <v>328</v>
      </c>
    </row>
    <row r="48" customFormat="false" ht="11.25" hidden="false" customHeight="false" outlineLevel="0" collapsed="false">
      <c r="A48" s="283" t="s">
        <v>544</v>
      </c>
      <c r="B48" s="284" t="s">
        <v>528</v>
      </c>
      <c r="C48" s="284" t="s">
        <v>545</v>
      </c>
      <c r="D48" s="284" t="s">
        <v>546</v>
      </c>
      <c r="E48" s="284" t="s">
        <v>547</v>
      </c>
      <c r="F48" s="284" t="s">
        <v>352</v>
      </c>
      <c r="G48" s="284" t="s">
        <v>548</v>
      </c>
      <c r="H48" s="284" t="s">
        <v>328</v>
      </c>
    </row>
    <row r="49" customFormat="false" ht="11.25" hidden="false" customHeight="false" outlineLevel="0" collapsed="false">
      <c r="A49" s="283" t="s">
        <v>549</v>
      </c>
      <c r="B49" s="284" t="s">
        <v>528</v>
      </c>
      <c r="C49" s="284" t="s">
        <v>550</v>
      </c>
      <c r="D49" s="284" t="s">
        <v>551</v>
      </c>
      <c r="E49" s="284" t="s">
        <v>552</v>
      </c>
      <c r="F49" s="284" t="s">
        <v>553</v>
      </c>
      <c r="G49" s="284" t="s">
        <v>533</v>
      </c>
      <c r="H49" s="284" t="s">
        <v>328</v>
      </c>
    </row>
    <row r="50" customFormat="false" ht="11.25" hidden="false" customHeight="false" outlineLevel="0" collapsed="false">
      <c r="A50" s="283" t="s">
        <v>554</v>
      </c>
      <c r="B50" s="284" t="s">
        <v>555</v>
      </c>
      <c r="C50" s="284" t="s">
        <v>556</v>
      </c>
      <c r="D50" s="284" t="s">
        <v>557</v>
      </c>
      <c r="E50" s="284" t="s">
        <v>558</v>
      </c>
      <c r="F50" s="284" t="s">
        <v>559</v>
      </c>
      <c r="G50" s="284" t="s">
        <v>560</v>
      </c>
      <c r="H50" s="284" t="s">
        <v>328</v>
      </c>
    </row>
    <row r="51" customFormat="false" ht="11.25" hidden="false" customHeight="false" outlineLevel="0" collapsed="false">
      <c r="A51" s="283" t="s">
        <v>561</v>
      </c>
      <c r="B51" s="284" t="s">
        <v>562</v>
      </c>
      <c r="C51" s="284" t="s">
        <v>563</v>
      </c>
      <c r="D51" s="284" t="s">
        <v>564</v>
      </c>
      <c r="E51" s="284" t="s">
        <v>558</v>
      </c>
      <c r="F51" s="284" t="s">
        <v>565</v>
      </c>
      <c r="G51" s="284" t="s">
        <v>526</v>
      </c>
      <c r="H51" s="284" t="s">
        <v>328</v>
      </c>
    </row>
    <row r="52" customFormat="false" ht="11.25" hidden="false" customHeight="false" outlineLevel="0" collapsed="false">
      <c r="A52" s="283" t="s">
        <v>566</v>
      </c>
      <c r="B52" s="284" t="s">
        <v>562</v>
      </c>
      <c r="C52" s="284" t="s">
        <v>567</v>
      </c>
      <c r="D52" s="284" t="s">
        <v>568</v>
      </c>
      <c r="E52" s="284" t="s">
        <v>569</v>
      </c>
      <c r="F52" s="284" t="s">
        <v>570</v>
      </c>
      <c r="G52" s="284" t="s">
        <v>571</v>
      </c>
      <c r="H52" s="284" t="s">
        <v>328</v>
      </c>
    </row>
    <row r="53" customFormat="false" ht="11.25" hidden="false" customHeight="false" outlineLevel="0" collapsed="false">
      <c r="A53" s="283" t="s">
        <v>572</v>
      </c>
      <c r="B53" s="284" t="s">
        <v>562</v>
      </c>
      <c r="C53" s="284" t="s">
        <v>567</v>
      </c>
      <c r="D53" s="284" t="s">
        <v>568</v>
      </c>
      <c r="E53" s="284" t="s">
        <v>573</v>
      </c>
      <c r="F53" s="284" t="s">
        <v>574</v>
      </c>
      <c r="G53" s="284" t="s">
        <v>571</v>
      </c>
      <c r="H53" s="284" t="s">
        <v>328</v>
      </c>
    </row>
    <row r="54" customFormat="false" ht="11.25" hidden="false" customHeight="false" outlineLevel="0" collapsed="false">
      <c r="A54" s="283" t="s">
        <v>575</v>
      </c>
      <c r="B54" s="284" t="s">
        <v>562</v>
      </c>
      <c r="C54" s="284" t="s">
        <v>576</v>
      </c>
      <c r="D54" s="284" t="s">
        <v>577</v>
      </c>
      <c r="E54" s="284" t="s">
        <v>578</v>
      </c>
      <c r="F54" s="284" t="s">
        <v>579</v>
      </c>
      <c r="G54" s="284" t="s">
        <v>571</v>
      </c>
      <c r="H54" s="284" t="s">
        <v>328</v>
      </c>
    </row>
    <row r="55" customFormat="false" ht="11.25" hidden="false" customHeight="false" outlineLevel="0" collapsed="false">
      <c r="A55" s="283" t="s">
        <v>580</v>
      </c>
      <c r="B55" s="284" t="s">
        <v>562</v>
      </c>
      <c r="C55" s="284" t="s">
        <v>576</v>
      </c>
      <c r="D55" s="284" t="s">
        <v>577</v>
      </c>
      <c r="E55" s="284" t="s">
        <v>581</v>
      </c>
      <c r="F55" s="284" t="s">
        <v>582</v>
      </c>
      <c r="G55" s="284" t="s">
        <v>583</v>
      </c>
      <c r="H55" s="284" t="s">
        <v>328</v>
      </c>
    </row>
    <row r="56" customFormat="false" ht="11.25" hidden="false" customHeight="false" outlineLevel="0" collapsed="false">
      <c r="A56" s="283" t="s">
        <v>584</v>
      </c>
      <c r="B56" s="284" t="s">
        <v>585</v>
      </c>
      <c r="C56" s="284" t="s">
        <v>586</v>
      </c>
      <c r="D56" s="284" t="s">
        <v>587</v>
      </c>
      <c r="E56" s="284" t="s">
        <v>588</v>
      </c>
      <c r="F56" s="284" t="s">
        <v>589</v>
      </c>
      <c r="G56" s="284" t="s">
        <v>590</v>
      </c>
      <c r="H56" s="284" t="s">
        <v>328</v>
      </c>
    </row>
    <row r="57" customFormat="false" ht="11.25" hidden="false" customHeight="false" outlineLevel="0" collapsed="false">
      <c r="A57" s="283" t="s">
        <v>591</v>
      </c>
      <c r="B57" s="284" t="s">
        <v>592</v>
      </c>
      <c r="C57" s="284" t="s">
        <v>593</v>
      </c>
      <c r="D57" s="284" t="s">
        <v>594</v>
      </c>
      <c r="E57" s="284" t="s">
        <v>595</v>
      </c>
      <c r="F57" s="284" t="s">
        <v>596</v>
      </c>
      <c r="G57" s="284" t="s">
        <v>583</v>
      </c>
      <c r="H57" s="284" t="s">
        <v>328</v>
      </c>
    </row>
    <row r="58" customFormat="false" ht="11.25" hidden="false" customHeight="false" outlineLevel="0" collapsed="false">
      <c r="A58" s="283" t="s">
        <v>597</v>
      </c>
      <c r="B58" s="284" t="s">
        <v>592</v>
      </c>
      <c r="C58" s="284" t="s">
        <v>598</v>
      </c>
      <c r="D58" s="284" t="s">
        <v>599</v>
      </c>
      <c r="E58" s="284" t="s">
        <v>600</v>
      </c>
      <c r="F58" s="284" t="s">
        <v>601</v>
      </c>
      <c r="G58" s="284" t="s">
        <v>583</v>
      </c>
      <c r="H58" s="284" t="s">
        <v>328</v>
      </c>
    </row>
    <row r="59" customFormat="false" ht="11.25" hidden="false" customHeight="false" outlineLevel="0" collapsed="false">
      <c r="A59" s="283" t="s">
        <v>602</v>
      </c>
      <c r="B59" s="284" t="s">
        <v>592</v>
      </c>
      <c r="C59" s="284" t="s">
        <v>603</v>
      </c>
      <c r="D59" s="284" t="s">
        <v>604</v>
      </c>
      <c r="E59" s="284" t="s">
        <v>605</v>
      </c>
      <c r="F59" s="284" t="s">
        <v>606</v>
      </c>
      <c r="G59" s="284" t="s">
        <v>583</v>
      </c>
      <c r="H59" s="284" t="s">
        <v>328</v>
      </c>
    </row>
    <row r="60" customFormat="false" ht="11.25" hidden="false" customHeight="false" outlineLevel="0" collapsed="false">
      <c r="A60" s="283" t="s">
        <v>607</v>
      </c>
      <c r="B60" s="284" t="s">
        <v>592</v>
      </c>
      <c r="C60" s="284" t="s">
        <v>608</v>
      </c>
      <c r="D60" s="284" t="s">
        <v>609</v>
      </c>
      <c r="E60" s="284" t="s">
        <v>610</v>
      </c>
      <c r="F60" s="284" t="s">
        <v>611</v>
      </c>
      <c r="G60" s="284" t="s">
        <v>583</v>
      </c>
      <c r="H60" s="284" t="s">
        <v>328</v>
      </c>
    </row>
    <row r="61" customFormat="false" ht="11.25" hidden="false" customHeight="false" outlineLevel="0" collapsed="false">
      <c r="A61" s="283" t="s">
        <v>612</v>
      </c>
      <c r="B61" s="284" t="s">
        <v>592</v>
      </c>
      <c r="C61" s="284" t="s">
        <v>613</v>
      </c>
      <c r="D61" s="284" t="s">
        <v>614</v>
      </c>
      <c r="E61" s="284" t="s">
        <v>615</v>
      </c>
      <c r="F61" s="284" t="s">
        <v>616</v>
      </c>
      <c r="G61" s="284" t="s">
        <v>583</v>
      </c>
      <c r="H61" s="284" t="s">
        <v>328</v>
      </c>
    </row>
    <row r="62" customFormat="false" ht="11.25" hidden="false" customHeight="false" outlineLevel="0" collapsed="false">
      <c r="A62" s="283" t="s">
        <v>617</v>
      </c>
      <c r="B62" s="284" t="s">
        <v>592</v>
      </c>
      <c r="C62" s="284" t="s">
        <v>618</v>
      </c>
      <c r="D62" s="284" t="s">
        <v>619</v>
      </c>
      <c r="E62" s="284" t="s">
        <v>620</v>
      </c>
      <c r="F62" s="284" t="s">
        <v>621</v>
      </c>
      <c r="G62" s="284" t="s">
        <v>583</v>
      </c>
      <c r="H62" s="284" t="s">
        <v>328</v>
      </c>
    </row>
    <row r="63" customFormat="false" ht="11.25" hidden="false" customHeight="false" outlineLevel="0" collapsed="false">
      <c r="A63" s="283" t="s">
        <v>622</v>
      </c>
      <c r="B63" s="284" t="s">
        <v>623</v>
      </c>
      <c r="C63" s="284" t="s">
        <v>624</v>
      </c>
      <c r="D63" s="284" t="s">
        <v>625</v>
      </c>
      <c r="E63" s="284" t="s">
        <v>626</v>
      </c>
      <c r="F63" s="284" t="s">
        <v>627</v>
      </c>
      <c r="G63" s="284" t="s">
        <v>628</v>
      </c>
      <c r="H63" s="284" t="s">
        <v>22</v>
      </c>
    </row>
    <row r="64" customFormat="false" ht="11.25" hidden="false" customHeight="false" outlineLevel="0" collapsed="false">
      <c r="A64" s="283" t="s">
        <v>629</v>
      </c>
      <c r="B64" s="284" t="s">
        <v>623</v>
      </c>
      <c r="C64" s="284" t="s">
        <v>624</v>
      </c>
      <c r="D64" s="284" t="s">
        <v>625</v>
      </c>
      <c r="E64" s="284" t="s">
        <v>369</v>
      </c>
      <c r="F64" s="284" t="s">
        <v>630</v>
      </c>
      <c r="G64" s="284" t="s">
        <v>628</v>
      </c>
      <c r="H64" s="284" t="s">
        <v>328</v>
      </c>
    </row>
    <row r="65" customFormat="false" ht="11.25" hidden="false" customHeight="false" outlineLevel="0" collapsed="false">
      <c r="A65" s="283" t="s">
        <v>631</v>
      </c>
      <c r="B65" s="284" t="s">
        <v>623</v>
      </c>
      <c r="C65" s="284" t="s">
        <v>624</v>
      </c>
      <c r="D65" s="284" t="s">
        <v>625</v>
      </c>
      <c r="E65" s="284" t="s">
        <v>632</v>
      </c>
      <c r="F65" s="284" t="s">
        <v>633</v>
      </c>
      <c r="G65" s="284" t="s">
        <v>628</v>
      </c>
      <c r="H65" s="284" t="s">
        <v>328</v>
      </c>
    </row>
    <row r="66" customFormat="false" ht="11.25" hidden="false" customHeight="false" outlineLevel="0" collapsed="false">
      <c r="A66" s="283" t="s">
        <v>634</v>
      </c>
      <c r="B66" s="284"/>
      <c r="C66" s="284" t="s">
        <v>635</v>
      </c>
      <c r="D66" s="284" t="s">
        <v>636</v>
      </c>
      <c r="E66" s="284" t="s">
        <v>637</v>
      </c>
      <c r="F66" s="284" t="s">
        <v>638</v>
      </c>
      <c r="G66" s="284" t="s">
        <v>639</v>
      </c>
      <c r="H66" s="284" t="s">
        <v>22</v>
      </c>
    </row>
    <row r="67" customFormat="false" ht="11.25" hidden="false" customHeight="false" outlineLevel="0" collapsed="false">
      <c r="A67" s="283" t="s">
        <v>640</v>
      </c>
      <c r="B67" s="284"/>
      <c r="C67" s="284" t="s">
        <v>641</v>
      </c>
      <c r="D67" s="284" t="s">
        <v>642</v>
      </c>
      <c r="E67" s="284" t="s">
        <v>643</v>
      </c>
      <c r="F67" s="284" t="s">
        <v>644</v>
      </c>
      <c r="G67" s="284" t="s">
        <v>507</v>
      </c>
      <c r="H67" s="284" t="s">
        <v>22</v>
      </c>
    </row>
    <row r="68" customFormat="false" ht="11.25" hidden="false" customHeight="false" outlineLevel="0" collapsed="false">
      <c r="A68" s="283" t="s">
        <v>645</v>
      </c>
      <c r="B68" s="284"/>
      <c r="C68" s="284" t="s">
        <v>646</v>
      </c>
      <c r="D68" s="284" t="s">
        <v>647</v>
      </c>
      <c r="E68" s="284" t="s">
        <v>648</v>
      </c>
      <c r="F68" s="284" t="s">
        <v>649</v>
      </c>
      <c r="G68" s="284" t="s">
        <v>650</v>
      </c>
      <c r="H68" s="284" t="s">
        <v>22</v>
      </c>
    </row>
    <row r="69" customFormat="false" ht="11.25" hidden="false" customHeight="false" outlineLevel="0" collapsed="false">
      <c r="A69" s="283" t="s">
        <v>651</v>
      </c>
      <c r="B69" s="284"/>
      <c r="C69" s="284"/>
      <c r="D69" s="284"/>
      <c r="E69" s="284" t="s">
        <v>652</v>
      </c>
      <c r="F69" s="284" t="s">
        <v>653</v>
      </c>
      <c r="G69" s="284" t="s">
        <v>365</v>
      </c>
      <c r="H69" s="284" t="s">
        <v>328</v>
      </c>
    </row>
    <row r="70" customFormat="false" ht="11.25" hidden="false" customHeight="false" outlineLevel="0" collapsed="false">
      <c r="A70" s="283" t="s">
        <v>654</v>
      </c>
      <c r="B70" s="284"/>
      <c r="C70" s="284"/>
      <c r="D70" s="284"/>
      <c r="E70" s="284" t="s">
        <v>351</v>
      </c>
      <c r="F70" s="284" t="s">
        <v>352</v>
      </c>
      <c r="G70" s="284" t="s">
        <v>655</v>
      </c>
      <c r="H70" s="284" t="s">
        <v>328</v>
      </c>
    </row>
    <row r="71" customFormat="false" ht="11.25" hidden="false" customHeight="false" outlineLevel="0" collapsed="false">
      <c r="A71" s="283" t="s">
        <v>656</v>
      </c>
      <c r="B71" s="284"/>
      <c r="C71" s="284"/>
      <c r="D71" s="284"/>
      <c r="E71" s="284" t="s">
        <v>657</v>
      </c>
      <c r="F71" s="284" t="s">
        <v>658</v>
      </c>
      <c r="G71" s="284" t="s">
        <v>659</v>
      </c>
      <c r="H71" s="284" t="s">
        <v>328</v>
      </c>
    </row>
    <row r="72" customFormat="false" ht="11.25" hidden="false" customHeight="false" outlineLevel="0" collapsed="false">
      <c r="A72" s="283" t="s">
        <v>660</v>
      </c>
      <c r="B72" s="284"/>
      <c r="C72" s="284"/>
      <c r="D72" s="284"/>
      <c r="E72" s="284" t="s">
        <v>661</v>
      </c>
      <c r="F72" s="284" t="s">
        <v>662</v>
      </c>
      <c r="G72" s="284" t="s">
        <v>650</v>
      </c>
      <c r="H72" s="284" t="s">
        <v>328</v>
      </c>
    </row>
    <row r="73" customFormat="false" ht="11.25" hidden="false" customHeight="false" outlineLevel="0" collapsed="false">
      <c r="A73" s="283" t="s">
        <v>663</v>
      </c>
      <c r="B73" s="284"/>
      <c r="C73" s="284"/>
      <c r="D73" s="284"/>
      <c r="E73" s="284" t="s">
        <v>664</v>
      </c>
      <c r="F73" s="284" t="s">
        <v>665</v>
      </c>
      <c r="G73" s="284" t="s">
        <v>507</v>
      </c>
      <c r="H73" s="284" t="s">
        <v>328</v>
      </c>
    </row>
    <row r="74" customFormat="false" ht="11.25" hidden="false" customHeight="false" outlineLevel="0" collapsed="false">
      <c r="A74" s="283" t="s">
        <v>666</v>
      </c>
      <c r="B74" s="284"/>
      <c r="C74" s="284"/>
      <c r="D74" s="284"/>
      <c r="E74" s="284" t="s">
        <v>13</v>
      </c>
      <c r="F74" s="284" t="s">
        <v>17</v>
      </c>
      <c r="G74" s="284" t="s">
        <v>20</v>
      </c>
      <c r="H74" s="284" t="s">
        <v>328</v>
      </c>
    </row>
    <row r="75" customFormat="false" ht="11.25" hidden="false" customHeight="false" outlineLevel="0" collapsed="false">
      <c r="A75" s="283" t="s">
        <v>667</v>
      </c>
      <c r="B75" s="284"/>
      <c r="C75" s="284"/>
      <c r="D75" s="284"/>
      <c r="E75" s="284" t="s">
        <v>668</v>
      </c>
      <c r="F75" s="284" t="s">
        <v>669</v>
      </c>
      <c r="G75" s="284" t="s">
        <v>670</v>
      </c>
      <c r="H75" s="284" t="s">
        <v>328</v>
      </c>
    </row>
    <row r="76" customFormat="false" ht="11.25" hidden="false" customHeight="false" outlineLevel="0" collapsed="false">
      <c r="A76" s="283" t="s">
        <v>671</v>
      </c>
      <c r="B76" s="284"/>
      <c r="C76" s="284"/>
      <c r="D76" s="284"/>
      <c r="E76" s="284" t="s">
        <v>672</v>
      </c>
      <c r="F76" s="284" t="s">
        <v>673</v>
      </c>
      <c r="G76" s="284" t="s">
        <v>583</v>
      </c>
      <c r="H76" s="284" t="s">
        <v>328</v>
      </c>
    </row>
    <row r="77" customFormat="false" ht="11.25" hidden="false" customHeight="false" outlineLevel="0" collapsed="false">
      <c r="A77" s="283" t="s">
        <v>674</v>
      </c>
      <c r="B77" s="284"/>
      <c r="C77" s="284"/>
      <c r="D77" s="284"/>
      <c r="E77" s="284" t="s">
        <v>675</v>
      </c>
      <c r="F77" s="284" t="s">
        <v>676</v>
      </c>
      <c r="G77" s="284" t="s">
        <v>677</v>
      </c>
      <c r="H77" s="284" t="s">
        <v>328</v>
      </c>
    </row>
    <row r="78" customFormat="false" ht="11.25" hidden="false" customHeight="false" outlineLevel="0" collapsed="false">
      <c r="A78" s="283" t="s">
        <v>678</v>
      </c>
      <c r="B78" s="284"/>
      <c r="C78" s="284"/>
      <c r="D78" s="284"/>
      <c r="E78" s="284" t="s">
        <v>679</v>
      </c>
      <c r="F78" s="284" t="s">
        <v>680</v>
      </c>
      <c r="G78" s="284" t="s">
        <v>639</v>
      </c>
      <c r="H78" s="284" t="s">
        <v>328</v>
      </c>
    </row>
    <row r="79" customFormat="false" ht="11.25" hidden="false" customHeight="false" outlineLevel="0" collapsed="false">
      <c r="A79" s="283" t="s">
        <v>681</v>
      </c>
      <c r="B79" s="284"/>
      <c r="C79" s="284"/>
      <c r="D79" s="284"/>
      <c r="E79" s="284" t="s">
        <v>682</v>
      </c>
      <c r="F79" s="284" t="s">
        <v>683</v>
      </c>
      <c r="G79" s="284" t="s">
        <v>347</v>
      </c>
      <c r="H79" s="284" t="s">
        <v>328</v>
      </c>
    </row>
    <row r="80" customFormat="false" ht="11.25" hidden="false" customHeight="false" outlineLevel="0" collapsed="false">
      <c r="A80" s="283" t="s">
        <v>684</v>
      </c>
      <c r="B80" s="284"/>
      <c r="C80" s="284"/>
      <c r="D80" s="284"/>
      <c r="E80" s="284" t="s">
        <v>685</v>
      </c>
      <c r="F80" s="284" t="s">
        <v>686</v>
      </c>
      <c r="G80" s="284" t="s">
        <v>687</v>
      </c>
      <c r="H80" s="284" t="s">
        <v>22</v>
      </c>
    </row>
    <row r="81" customFormat="false" ht="11.25" hidden="false" customHeight="false" outlineLevel="0" collapsed="false">
      <c r="A81" s="283" t="s">
        <v>688</v>
      </c>
      <c r="B81" s="284"/>
      <c r="C81" s="284"/>
      <c r="D81" s="284"/>
      <c r="E81" s="284" t="s">
        <v>689</v>
      </c>
      <c r="F81" s="284" t="s">
        <v>690</v>
      </c>
      <c r="G81" s="284" t="s">
        <v>639</v>
      </c>
      <c r="H81" s="284" t="s">
        <v>328</v>
      </c>
    </row>
    <row r="82" customFormat="false" ht="11.25" hidden="false" customHeight="false" outlineLevel="0" collapsed="false">
      <c r="A82" s="283" t="s">
        <v>691</v>
      </c>
      <c r="B82" s="284"/>
      <c r="C82" s="284"/>
      <c r="D82" s="284"/>
      <c r="E82" s="284" t="s">
        <v>692</v>
      </c>
      <c r="F82" s="284" t="s">
        <v>693</v>
      </c>
      <c r="G82" s="284" t="s">
        <v>507</v>
      </c>
      <c r="H82" s="284" t="s">
        <v>328</v>
      </c>
    </row>
    <row r="83" customFormat="false" ht="11.25" hidden="false" customHeight="false" outlineLevel="0" collapsed="false">
      <c r="A83" s="283" t="s">
        <v>694</v>
      </c>
      <c r="B83" s="284"/>
      <c r="C83" s="284"/>
      <c r="D83" s="284"/>
      <c r="E83" s="284" t="s">
        <v>695</v>
      </c>
      <c r="F83" s="284" t="s">
        <v>696</v>
      </c>
      <c r="G83" s="284" t="s">
        <v>583</v>
      </c>
      <c r="H83" s="284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6" width="9.14"/>
  </cols>
  <sheetData>
    <row r="1" customFormat="false" ht="11.25" hidden="false" customHeight="false" outlineLevel="0" collapsed="false">
      <c r="A1" s="286" t="s">
        <v>316</v>
      </c>
      <c r="B1" s="286" t="s">
        <v>315</v>
      </c>
      <c r="C1" s="286" t="s">
        <v>697</v>
      </c>
      <c r="D1" s="286" t="s">
        <v>315</v>
      </c>
      <c r="E1" s="286" t="s">
        <v>697</v>
      </c>
    </row>
    <row r="2" customFormat="false" ht="11.25" hidden="false" customHeight="false" outlineLevel="0" collapsed="false">
      <c r="A2" s="284" t="s">
        <v>322</v>
      </c>
      <c r="B2" s="284" t="s">
        <v>322</v>
      </c>
      <c r="C2" s="284" t="s">
        <v>698</v>
      </c>
      <c r="D2" s="286" t="s">
        <v>322</v>
      </c>
      <c r="E2" s="286" t="s">
        <v>699</v>
      </c>
    </row>
    <row r="3" customFormat="false" ht="11.25" hidden="false" customHeight="false" outlineLevel="0" collapsed="false">
      <c r="A3" s="284" t="s">
        <v>322</v>
      </c>
      <c r="B3" s="284" t="s">
        <v>322</v>
      </c>
      <c r="C3" s="284" t="s">
        <v>700</v>
      </c>
      <c r="D3" s="286" t="s">
        <v>701</v>
      </c>
      <c r="E3" s="286" t="s">
        <v>702</v>
      </c>
    </row>
    <row r="4" customFormat="false" ht="11.25" hidden="false" customHeight="false" outlineLevel="0" collapsed="false">
      <c r="A4" s="284" t="s">
        <v>322</v>
      </c>
      <c r="B4" s="284" t="s">
        <v>323</v>
      </c>
      <c r="C4" s="284" t="s">
        <v>324</v>
      </c>
      <c r="D4" s="286" t="s">
        <v>703</v>
      </c>
      <c r="E4" s="286" t="s">
        <v>704</v>
      </c>
    </row>
    <row r="5" customFormat="false" ht="11.25" hidden="false" customHeight="false" outlineLevel="0" collapsed="false">
      <c r="A5" s="284" t="s">
        <v>322</v>
      </c>
      <c r="B5" s="284" t="s">
        <v>705</v>
      </c>
      <c r="C5" s="284" t="s">
        <v>706</v>
      </c>
      <c r="D5" s="286" t="s">
        <v>337</v>
      </c>
      <c r="E5" s="286" t="s">
        <v>707</v>
      </c>
    </row>
    <row r="6" customFormat="false" ht="11.25" hidden="false" customHeight="false" outlineLevel="0" collapsed="false">
      <c r="A6" s="284" t="s">
        <v>322</v>
      </c>
      <c r="B6" s="284" t="s">
        <v>708</v>
      </c>
      <c r="C6" s="284" t="s">
        <v>709</v>
      </c>
      <c r="D6" s="286" t="s">
        <v>710</v>
      </c>
      <c r="E6" s="286" t="s">
        <v>711</v>
      </c>
    </row>
    <row r="7" customFormat="false" ht="11.25" hidden="false" customHeight="false" outlineLevel="0" collapsed="false">
      <c r="A7" s="284" t="s">
        <v>322</v>
      </c>
      <c r="B7" s="284" t="s">
        <v>329</v>
      </c>
      <c r="C7" s="284" t="s">
        <v>330</v>
      </c>
      <c r="D7" s="286" t="s">
        <v>712</v>
      </c>
      <c r="E7" s="286" t="s">
        <v>713</v>
      </c>
    </row>
    <row r="8" customFormat="false" ht="11.25" hidden="false" customHeight="false" outlineLevel="0" collapsed="false">
      <c r="A8" s="284" t="s">
        <v>701</v>
      </c>
      <c r="B8" s="284" t="s">
        <v>701</v>
      </c>
      <c r="C8" s="284" t="s">
        <v>714</v>
      </c>
      <c r="D8" s="286" t="s">
        <v>715</v>
      </c>
      <c r="E8" s="286" t="s">
        <v>716</v>
      </c>
    </row>
    <row r="9" customFormat="false" ht="11.25" hidden="false" customHeight="false" outlineLevel="0" collapsed="false">
      <c r="A9" s="284" t="s">
        <v>701</v>
      </c>
      <c r="B9" s="284" t="s">
        <v>701</v>
      </c>
      <c r="C9" s="284" t="s">
        <v>717</v>
      </c>
      <c r="D9" s="286" t="s">
        <v>718</v>
      </c>
      <c r="E9" s="286" t="s">
        <v>719</v>
      </c>
    </row>
    <row r="10" customFormat="false" ht="11.25" hidden="false" customHeight="false" outlineLevel="0" collapsed="false">
      <c r="A10" s="284" t="s">
        <v>703</v>
      </c>
      <c r="B10" s="284" t="s">
        <v>703</v>
      </c>
      <c r="C10" s="284" t="s">
        <v>720</v>
      </c>
      <c r="D10" s="286" t="s">
        <v>721</v>
      </c>
      <c r="E10" s="286" t="s">
        <v>722</v>
      </c>
    </row>
    <row r="11" customFormat="false" ht="11.25" hidden="false" customHeight="false" outlineLevel="0" collapsed="false">
      <c r="A11" s="284" t="s">
        <v>703</v>
      </c>
      <c r="B11" s="284" t="s">
        <v>703</v>
      </c>
      <c r="C11" s="284" t="s">
        <v>723</v>
      </c>
      <c r="D11" s="286" t="s">
        <v>724</v>
      </c>
      <c r="E11" s="286" t="s">
        <v>725</v>
      </c>
    </row>
    <row r="12" customFormat="false" ht="11.25" hidden="false" customHeight="false" outlineLevel="0" collapsed="false">
      <c r="A12" s="284" t="s">
        <v>337</v>
      </c>
      <c r="B12" s="284" t="s">
        <v>337</v>
      </c>
      <c r="C12" s="284" t="s">
        <v>338</v>
      </c>
      <c r="D12" s="286" t="s">
        <v>726</v>
      </c>
      <c r="E12" s="286" t="s">
        <v>727</v>
      </c>
    </row>
    <row r="13" customFormat="false" ht="11.25" hidden="false" customHeight="false" outlineLevel="0" collapsed="false">
      <c r="A13" s="284" t="s">
        <v>710</v>
      </c>
      <c r="B13" s="284" t="s">
        <v>710</v>
      </c>
      <c r="C13" s="284" t="s">
        <v>728</v>
      </c>
      <c r="D13" s="286" t="s">
        <v>729</v>
      </c>
      <c r="E13" s="286" t="s">
        <v>730</v>
      </c>
    </row>
    <row r="14" customFormat="false" ht="11.25" hidden="false" customHeight="false" outlineLevel="0" collapsed="false">
      <c r="A14" s="284" t="s">
        <v>712</v>
      </c>
      <c r="B14" s="284" t="s">
        <v>712</v>
      </c>
      <c r="C14" s="284" t="s">
        <v>717</v>
      </c>
      <c r="D14" s="286" t="s">
        <v>731</v>
      </c>
      <c r="E14" s="286" t="s">
        <v>732</v>
      </c>
    </row>
    <row r="15" customFormat="false" ht="11.25" hidden="false" customHeight="false" outlineLevel="0" collapsed="false">
      <c r="A15" s="284" t="s">
        <v>715</v>
      </c>
      <c r="B15" s="284" t="s">
        <v>715</v>
      </c>
      <c r="C15" s="284" t="s">
        <v>733</v>
      </c>
      <c r="D15" s="286" t="s">
        <v>734</v>
      </c>
      <c r="E15" s="286" t="s">
        <v>735</v>
      </c>
    </row>
    <row r="16" customFormat="false" ht="11.25" hidden="false" customHeight="false" outlineLevel="0" collapsed="false">
      <c r="A16" s="284" t="s">
        <v>718</v>
      </c>
      <c r="B16" s="284" t="s">
        <v>718</v>
      </c>
      <c r="C16" s="284" t="s">
        <v>736</v>
      </c>
      <c r="D16" s="286" t="s">
        <v>635</v>
      </c>
      <c r="E16" s="286" t="s">
        <v>737</v>
      </c>
    </row>
    <row r="17" customFormat="false" ht="11.25" hidden="false" customHeight="false" outlineLevel="0" collapsed="false">
      <c r="A17" s="284" t="s">
        <v>721</v>
      </c>
      <c r="B17" s="284" t="s">
        <v>721</v>
      </c>
      <c r="C17" s="284" t="s">
        <v>738</v>
      </c>
      <c r="D17" s="286" t="s">
        <v>641</v>
      </c>
      <c r="E17" s="286" t="s">
        <v>739</v>
      </c>
    </row>
    <row r="18" customFormat="false" ht="11.25" hidden="false" customHeight="false" outlineLevel="0" collapsed="false">
      <c r="A18" s="284" t="s">
        <v>724</v>
      </c>
      <c r="B18" s="284" t="s">
        <v>724</v>
      </c>
      <c r="C18" s="284" t="s">
        <v>740</v>
      </c>
      <c r="D18" s="286" t="s">
        <v>741</v>
      </c>
      <c r="E18" s="286" t="s">
        <v>742</v>
      </c>
    </row>
    <row r="19" customFormat="false" ht="11.25" hidden="false" customHeight="false" outlineLevel="0" collapsed="false">
      <c r="A19" s="284" t="s">
        <v>726</v>
      </c>
      <c r="B19" s="284" t="s">
        <v>726</v>
      </c>
      <c r="C19" s="284" t="s">
        <v>743</v>
      </c>
      <c r="D19" s="286" t="s">
        <v>744</v>
      </c>
      <c r="E19" s="286" t="s">
        <v>745</v>
      </c>
    </row>
    <row r="20" customFormat="false" ht="11.25" hidden="false" customHeight="false" outlineLevel="0" collapsed="false">
      <c r="A20" s="284" t="s">
        <v>729</v>
      </c>
      <c r="B20" s="284" t="s">
        <v>729</v>
      </c>
      <c r="C20" s="284" t="s">
        <v>746</v>
      </c>
      <c r="D20" s="286" t="s">
        <v>342</v>
      </c>
      <c r="E20" s="286" t="s">
        <v>747</v>
      </c>
    </row>
    <row r="21" customFormat="false" ht="11.25" hidden="false" customHeight="false" outlineLevel="0" collapsed="false">
      <c r="A21" s="284" t="s">
        <v>731</v>
      </c>
      <c r="B21" s="284" t="s">
        <v>731</v>
      </c>
      <c r="C21" s="284" t="s">
        <v>746</v>
      </c>
      <c r="D21" s="286" t="s">
        <v>348</v>
      </c>
      <c r="E21" s="286" t="s">
        <v>748</v>
      </c>
    </row>
    <row r="22" customFormat="false" ht="11.25" hidden="false" customHeight="false" outlineLevel="0" collapsed="false">
      <c r="A22" s="284" t="s">
        <v>734</v>
      </c>
      <c r="B22" s="284" t="s">
        <v>734</v>
      </c>
      <c r="C22" s="284" t="s">
        <v>636</v>
      </c>
      <c r="D22" s="286" t="s">
        <v>354</v>
      </c>
      <c r="E22" s="286" t="s">
        <v>749</v>
      </c>
    </row>
    <row r="23" customFormat="false" ht="11.25" hidden="false" customHeight="false" outlineLevel="0" collapsed="false">
      <c r="A23" s="284" t="s">
        <v>635</v>
      </c>
      <c r="B23" s="284" t="s">
        <v>635</v>
      </c>
      <c r="C23" s="284" t="s">
        <v>636</v>
      </c>
      <c r="D23" s="286" t="s">
        <v>360</v>
      </c>
      <c r="E23" s="286" t="s">
        <v>750</v>
      </c>
    </row>
    <row r="24" customFormat="false" ht="11.25" hidden="false" customHeight="false" outlineLevel="0" collapsed="false">
      <c r="A24" s="284" t="s">
        <v>641</v>
      </c>
      <c r="B24" s="284" t="s">
        <v>641</v>
      </c>
      <c r="C24" s="284" t="s">
        <v>642</v>
      </c>
      <c r="D24" s="286" t="s">
        <v>366</v>
      </c>
      <c r="E24" s="286" t="s">
        <v>751</v>
      </c>
    </row>
    <row r="25" customFormat="false" ht="11.25" hidden="false" customHeight="false" outlineLevel="0" collapsed="false">
      <c r="A25" s="284" t="s">
        <v>741</v>
      </c>
      <c r="B25" s="284" t="s">
        <v>741</v>
      </c>
      <c r="C25" s="284" t="s">
        <v>736</v>
      </c>
      <c r="D25" s="286" t="s">
        <v>646</v>
      </c>
      <c r="E25" s="286" t="s">
        <v>752</v>
      </c>
    </row>
    <row r="26" customFormat="false" ht="11.25" hidden="false" customHeight="false" outlineLevel="0" collapsed="false">
      <c r="A26" s="284" t="s">
        <v>744</v>
      </c>
      <c r="B26" s="284" t="s">
        <v>744</v>
      </c>
      <c r="C26" s="284" t="s">
        <v>753</v>
      </c>
      <c r="D26" s="286" t="s">
        <v>372</v>
      </c>
      <c r="E26" s="286" t="s">
        <v>754</v>
      </c>
    </row>
    <row r="27" customFormat="false" ht="11.25" hidden="false" customHeight="false" outlineLevel="0" collapsed="false">
      <c r="A27" s="284" t="s">
        <v>744</v>
      </c>
      <c r="B27" s="284" t="s">
        <v>744</v>
      </c>
      <c r="C27" s="284" t="s">
        <v>738</v>
      </c>
      <c r="D27" s="286" t="s">
        <v>390</v>
      </c>
      <c r="E27" s="286" t="s">
        <v>755</v>
      </c>
    </row>
    <row r="28" customFormat="false" ht="11.25" hidden="false" customHeight="false" outlineLevel="0" collapsed="false">
      <c r="A28" s="284" t="s">
        <v>342</v>
      </c>
      <c r="B28" s="284" t="s">
        <v>343</v>
      </c>
      <c r="C28" s="284" t="s">
        <v>344</v>
      </c>
      <c r="D28" s="286" t="s">
        <v>408</v>
      </c>
      <c r="E28" s="286" t="s">
        <v>756</v>
      </c>
    </row>
    <row r="29" customFormat="false" ht="11.25" hidden="false" customHeight="false" outlineLevel="0" collapsed="false">
      <c r="A29" s="284" t="s">
        <v>342</v>
      </c>
      <c r="B29" s="284" t="s">
        <v>342</v>
      </c>
      <c r="C29" s="284" t="s">
        <v>757</v>
      </c>
      <c r="D29" s="286" t="s">
        <v>758</v>
      </c>
      <c r="E29" s="286" t="s">
        <v>759</v>
      </c>
    </row>
    <row r="30" customFormat="false" ht="11.25" hidden="false" customHeight="false" outlineLevel="0" collapsed="false">
      <c r="A30" s="284" t="s">
        <v>342</v>
      </c>
      <c r="B30" s="284" t="s">
        <v>342</v>
      </c>
      <c r="C30" s="284" t="s">
        <v>760</v>
      </c>
      <c r="D30" s="286" t="s">
        <v>761</v>
      </c>
      <c r="E30" s="286" t="s">
        <v>762</v>
      </c>
    </row>
    <row r="31" customFormat="false" ht="11.25" hidden="false" customHeight="false" outlineLevel="0" collapsed="false">
      <c r="A31" s="284" t="s">
        <v>342</v>
      </c>
      <c r="B31" s="284" t="s">
        <v>763</v>
      </c>
      <c r="C31" s="284" t="s">
        <v>764</v>
      </c>
      <c r="D31" s="286" t="s">
        <v>429</v>
      </c>
      <c r="E31" s="286" t="s">
        <v>765</v>
      </c>
    </row>
    <row r="32" customFormat="false" ht="11.25" hidden="false" customHeight="false" outlineLevel="0" collapsed="false">
      <c r="A32" s="284" t="s">
        <v>342</v>
      </c>
      <c r="B32" s="284" t="s">
        <v>766</v>
      </c>
      <c r="C32" s="284" t="s">
        <v>767</v>
      </c>
      <c r="D32" s="286" t="s">
        <v>768</v>
      </c>
      <c r="E32" s="286" t="s">
        <v>769</v>
      </c>
    </row>
    <row r="33" customFormat="false" ht="11.25" hidden="false" customHeight="false" outlineLevel="0" collapsed="false">
      <c r="A33" s="284" t="s">
        <v>342</v>
      </c>
      <c r="B33" s="284" t="s">
        <v>770</v>
      </c>
      <c r="C33" s="284" t="s">
        <v>771</v>
      </c>
      <c r="D33" s="286" t="s">
        <v>772</v>
      </c>
      <c r="E33" s="286" t="s">
        <v>773</v>
      </c>
    </row>
    <row r="34" customFormat="false" ht="11.25" hidden="false" customHeight="false" outlineLevel="0" collapsed="false">
      <c r="A34" s="284" t="s">
        <v>342</v>
      </c>
      <c r="B34" s="284" t="s">
        <v>774</v>
      </c>
      <c r="C34" s="284" t="s">
        <v>775</v>
      </c>
      <c r="D34" s="286" t="s">
        <v>776</v>
      </c>
      <c r="E34" s="286" t="s">
        <v>777</v>
      </c>
    </row>
    <row r="35" customFormat="false" ht="11.25" hidden="false" customHeight="false" outlineLevel="0" collapsed="false">
      <c r="A35" s="284" t="s">
        <v>342</v>
      </c>
      <c r="B35" s="284" t="s">
        <v>778</v>
      </c>
      <c r="C35" s="284" t="s">
        <v>779</v>
      </c>
      <c r="D35" s="286" t="s">
        <v>449</v>
      </c>
      <c r="E35" s="286" t="s">
        <v>780</v>
      </c>
    </row>
    <row r="36" customFormat="false" ht="11.25" hidden="false" customHeight="false" outlineLevel="0" collapsed="false">
      <c r="A36" s="284" t="s">
        <v>348</v>
      </c>
      <c r="B36" s="284" t="s">
        <v>349</v>
      </c>
      <c r="C36" s="284" t="s">
        <v>350</v>
      </c>
      <c r="D36" s="286" t="s">
        <v>474</v>
      </c>
      <c r="E36" s="286" t="s">
        <v>781</v>
      </c>
    </row>
    <row r="37" customFormat="false" ht="11.25" hidden="false" customHeight="false" outlineLevel="0" collapsed="false">
      <c r="A37" s="284" t="s">
        <v>348</v>
      </c>
      <c r="B37" s="284" t="s">
        <v>348</v>
      </c>
      <c r="C37" s="284" t="s">
        <v>782</v>
      </c>
      <c r="D37" s="286" t="s">
        <v>484</v>
      </c>
      <c r="E37" s="286" t="s">
        <v>783</v>
      </c>
    </row>
    <row r="38" customFormat="false" ht="11.25" hidden="false" customHeight="false" outlineLevel="0" collapsed="false">
      <c r="A38" s="284" t="s">
        <v>348</v>
      </c>
      <c r="B38" s="284" t="s">
        <v>348</v>
      </c>
      <c r="C38" s="284" t="s">
        <v>784</v>
      </c>
      <c r="D38" s="286" t="s">
        <v>2</v>
      </c>
      <c r="E38" s="286" t="s">
        <v>785</v>
      </c>
    </row>
    <row r="39" customFormat="false" ht="11.25" hidden="false" customHeight="false" outlineLevel="0" collapsed="false">
      <c r="A39" s="284" t="s">
        <v>348</v>
      </c>
      <c r="B39" s="284" t="s">
        <v>348</v>
      </c>
      <c r="C39" s="284" t="s">
        <v>786</v>
      </c>
      <c r="D39" s="286" t="s">
        <v>787</v>
      </c>
      <c r="E39" s="286" t="s">
        <v>788</v>
      </c>
    </row>
    <row r="40" customFormat="false" ht="11.25" hidden="false" customHeight="false" outlineLevel="0" collapsed="false">
      <c r="A40" s="284" t="s">
        <v>348</v>
      </c>
      <c r="B40" s="284" t="s">
        <v>348</v>
      </c>
      <c r="C40" s="284" t="s">
        <v>786</v>
      </c>
      <c r="D40" s="286" t="s">
        <v>502</v>
      </c>
      <c r="E40" s="286" t="s">
        <v>789</v>
      </c>
    </row>
    <row r="41" customFormat="false" ht="11.25" hidden="false" customHeight="false" outlineLevel="0" collapsed="false">
      <c r="A41" s="284" t="s">
        <v>348</v>
      </c>
      <c r="B41" s="284" t="s">
        <v>348</v>
      </c>
      <c r="C41" s="284" t="s">
        <v>790</v>
      </c>
      <c r="D41" s="286" t="s">
        <v>514</v>
      </c>
      <c r="E41" s="286" t="s">
        <v>791</v>
      </c>
    </row>
    <row r="42" customFormat="false" ht="11.25" hidden="false" customHeight="false" outlineLevel="0" collapsed="false">
      <c r="A42" s="284" t="s">
        <v>354</v>
      </c>
      <c r="B42" s="284" t="s">
        <v>792</v>
      </c>
      <c r="C42" s="284" t="s">
        <v>793</v>
      </c>
      <c r="D42" s="286" t="s">
        <v>25</v>
      </c>
      <c r="E42" s="286" t="s">
        <v>794</v>
      </c>
    </row>
    <row r="43" customFormat="false" ht="11.25" hidden="false" customHeight="false" outlineLevel="0" collapsed="false">
      <c r="A43" s="284" t="s">
        <v>354</v>
      </c>
      <c r="B43" s="284" t="s">
        <v>355</v>
      </c>
      <c r="C43" s="284" t="s">
        <v>356</v>
      </c>
      <c r="D43" s="286" t="s">
        <v>521</v>
      </c>
      <c r="E43" s="286" t="s">
        <v>795</v>
      </c>
    </row>
    <row r="44" customFormat="false" ht="11.25" hidden="false" customHeight="false" outlineLevel="0" collapsed="false">
      <c r="A44" s="284" t="s">
        <v>354</v>
      </c>
      <c r="B44" s="284" t="s">
        <v>354</v>
      </c>
      <c r="C44" s="284" t="s">
        <v>796</v>
      </c>
      <c r="D44" s="286" t="s">
        <v>528</v>
      </c>
      <c r="E44" s="286" t="s">
        <v>797</v>
      </c>
    </row>
    <row r="45" customFormat="false" ht="11.25" hidden="false" customHeight="false" outlineLevel="0" collapsed="false">
      <c r="A45" s="284" t="s">
        <v>354</v>
      </c>
      <c r="B45" s="284" t="s">
        <v>354</v>
      </c>
      <c r="C45" s="284" t="s">
        <v>798</v>
      </c>
      <c r="D45" s="286" t="s">
        <v>555</v>
      </c>
      <c r="E45" s="286" t="s">
        <v>799</v>
      </c>
    </row>
    <row r="46" customFormat="false" ht="11.25" hidden="false" customHeight="false" outlineLevel="0" collapsed="false">
      <c r="A46" s="284" t="s">
        <v>354</v>
      </c>
      <c r="B46" s="284" t="s">
        <v>354</v>
      </c>
      <c r="C46" s="284" t="s">
        <v>800</v>
      </c>
      <c r="D46" s="286" t="s">
        <v>562</v>
      </c>
      <c r="E46" s="286" t="s">
        <v>801</v>
      </c>
    </row>
    <row r="47" customFormat="false" ht="11.25" hidden="false" customHeight="false" outlineLevel="0" collapsed="false">
      <c r="A47" s="284" t="s">
        <v>354</v>
      </c>
      <c r="B47" s="284" t="s">
        <v>802</v>
      </c>
      <c r="C47" s="284" t="s">
        <v>803</v>
      </c>
      <c r="D47" s="286" t="s">
        <v>804</v>
      </c>
      <c r="E47" s="286" t="s">
        <v>805</v>
      </c>
    </row>
    <row r="48" customFormat="false" ht="11.25" hidden="false" customHeight="false" outlineLevel="0" collapsed="false">
      <c r="A48" s="284" t="s">
        <v>354</v>
      </c>
      <c r="B48" s="284" t="s">
        <v>806</v>
      </c>
      <c r="C48" s="284" t="s">
        <v>807</v>
      </c>
      <c r="D48" s="286" t="s">
        <v>585</v>
      </c>
      <c r="E48" s="286" t="s">
        <v>808</v>
      </c>
    </row>
    <row r="49" customFormat="false" ht="11.25" hidden="false" customHeight="false" outlineLevel="0" collapsed="false">
      <c r="A49" s="284" t="s">
        <v>354</v>
      </c>
      <c r="B49" s="284" t="s">
        <v>809</v>
      </c>
      <c r="C49" s="284" t="s">
        <v>810</v>
      </c>
      <c r="D49" s="286" t="s">
        <v>592</v>
      </c>
      <c r="E49" s="286" t="s">
        <v>811</v>
      </c>
    </row>
    <row r="50" customFormat="false" ht="11.25" hidden="false" customHeight="false" outlineLevel="0" collapsed="false">
      <c r="A50" s="284" t="s">
        <v>354</v>
      </c>
      <c r="B50" s="284" t="s">
        <v>812</v>
      </c>
      <c r="C50" s="284" t="s">
        <v>813</v>
      </c>
      <c r="D50" s="286" t="s">
        <v>623</v>
      </c>
      <c r="E50" s="286" t="s">
        <v>814</v>
      </c>
    </row>
    <row r="51" customFormat="false" ht="11.25" hidden="false" customHeight="false" outlineLevel="0" collapsed="false">
      <c r="A51" s="284" t="s">
        <v>360</v>
      </c>
      <c r="B51" s="284" t="s">
        <v>361</v>
      </c>
      <c r="C51" s="284" t="s">
        <v>362</v>
      </c>
    </row>
    <row r="52" customFormat="false" ht="11.25" hidden="false" customHeight="false" outlineLevel="0" collapsed="false">
      <c r="A52" s="284" t="s">
        <v>360</v>
      </c>
      <c r="B52" s="284" t="s">
        <v>815</v>
      </c>
      <c r="C52" s="284" t="s">
        <v>816</v>
      </c>
    </row>
    <row r="53" customFormat="false" ht="11.25" hidden="false" customHeight="false" outlineLevel="0" collapsed="false">
      <c r="A53" s="284" t="s">
        <v>360</v>
      </c>
      <c r="B53" s="284" t="s">
        <v>817</v>
      </c>
      <c r="C53" s="284" t="s">
        <v>818</v>
      </c>
    </row>
    <row r="54" customFormat="false" ht="11.25" hidden="false" customHeight="false" outlineLevel="0" collapsed="false">
      <c r="A54" s="284" t="s">
        <v>360</v>
      </c>
      <c r="B54" s="284" t="s">
        <v>819</v>
      </c>
      <c r="C54" s="284" t="s">
        <v>820</v>
      </c>
    </row>
    <row r="55" customFormat="false" ht="11.25" hidden="false" customHeight="false" outlineLevel="0" collapsed="false">
      <c r="A55" s="284" t="s">
        <v>360</v>
      </c>
      <c r="B55" s="284" t="s">
        <v>821</v>
      </c>
      <c r="C55" s="284" t="s">
        <v>822</v>
      </c>
    </row>
    <row r="56" customFormat="false" ht="11.25" hidden="false" customHeight="false" outlineLevel="0" collapsed="false">
      <c r="A56" s="284" t="s">
        <v>360</v>
      </c>
      <c r="B56" s="284" t="s">
        <v>360</v>
      </c>
      <c r="C56" s="284" t="s">
        <v>823</v>
      </c>
    </row>
    <row r="57" customFormat="false" ht="11.25" hidden="false" customHeight="false" outlineLevel="0" collapsed="false">
      <c r="A57" s="284" t="s">
        <v>360</v>
      </c>
      <c r="B57" s="284" t="s">
        <v>824</v>
      </c>
      <c r="C57" s="284" t="s">
        <v>825</v>
      </c>
    </row>
    <row r="58" customFormat="false" ht="11.25" hidden="false" customHeight="false" outlineLevel="0" collapsed="false">
      <c r="A58" s="284" t="s">
        <v>360</v>
      </c>
      <c r="B58" s="284" t="s">
        <v>826</v>
      </c>
      <c r="C58" s="284" t="s">
        <v>827</v>
      </c>
    </row>
    <row r="59" customFormat="false" ht="11.25" hidden="false" customHeight="false" outlineLevel="0" collapsed="false">
      <c r="A59" s="284" t="s">
        <v>360</v>
      </c>
      <c r="B59" s="284" t="s">
        <v>828</v>
      </c>
      <c r="C59" s="284" t="s">
        <v>829</v>
      </c>
    </row>
    <row r="60" customFormat="false" ht="11.25" hidden="false" customHeight="false" outlineLevel="0" collapsed="false">
      <c r="A60" s="284" t="s">
        <v>360</v>
      </c>
      <c r="B60" s="284" t="s">
        <v>830</v>
      </c>
      <c r="C60" s="284" t="s">
        <v>831</v>
      </c>
    </row>
    <row r="61" customFormat="false" ht="11.25" hidden="false" customHeight="false" outlineLevel="0" collapsed="false">
      <c r="A61" s="284" t="s">
        <v>360</v>
      </c>
      <c r="B61" s="284" t="s">
        <v>832</v>
      </c>
      <c r="C61" s="284" t="s">
        <v>833</v>
      </c>
    </row>
    <row r="62" customFormat="false" ht="11.25" hidden="false" customHeight="false" outlineLevel="0" collapsed="false">
      <c r="A62" s="284" t="s">
        <v>366</v>
      </c>
      <c r="B62" s="284" t="s">
        <v>834</v>
      </c>
      <c r="C62" s="284" t="s">
        <v>835</v>
      </c>
    </row>
    <row r="63" customFormat="false" ht="11.25" hidden="false" customHeight="false" outlineLevel="0" collapsed="false">
      <c r="A63" s="284" t="s">
        <v>366</v>
      </c>
      <c r="B63" s="284" t="s">
        <v>836</v>
      </c>
      <c r="C63" s="284" t="s">
        <v>837</v>
      </c>
    </row>
    <row r="64" customFormat="false" ht="11.25" hidden="false" customHeight="false" outlineLevel="0" collapsed="false">
      <c r="A64" s="284" t="s">
        <v>366</v>
      </c>
      <c r="B64" s="284" t="s">
        <v>366</v>
      </c>
      <c r="C64" s="284" t="s">
        <v>838</v>
      </c>
    </row>
    <row r="65" customFormat="false" ht="11.25" hidden="false" customHeight="false" outlineLevel="0" collapsed="false">
      <c r="A65" s="284" t="s">
        <v>366</v>
      </c>
      <c r="B65" s="284" t="s">
        <v>366</v>
      </c>
      <c r="C65" s="284" t="s">
        <v>839</v>
      </c>
    </row>
    <row r="66" customFormat="false" ht="11.25" hidden="false" customHeight="false" outlineLevel="0" collapsed="false">
      <c r="A66" s="284" t="s">
        <v>366</v>
      </c>
      <c r="B66" s="284" t="s">
        <v>366</v>
      </c>
      <c r="C66" s="284" t="s">
        <v>839</v>
      </c>
    </row>
    <row r="67" customFormat="false" ht="11.25" hidden="false" customHeight="false" outlineLevel="0" collapsed="false">
      <c r="A67" s="284" t="s">
        <v>366</v>
      </c>
      <c r="B67" s="284" t="s">
        <v>366</v>
      </c>
      <c r="C67" s="284" t="s">
        <v>840</v>
      </c>
    </row>
    <row r="68" customFormat="false" ht="11.25" hidden="false" customHeight="false" outlineLevel="0" collapsed="false">
      <c r="A68" s="284" t="s">
        <v>366</v>
      </c>
      <c r="B68" s="284" t="s">
        <v>841</v>
      </c>
      <c r="C68" s="284" t="s">
        <v>842</v>
      </c>
    </row>
    <row r="69" customFormat="false" ht="11.25" hidden="false" customHeight="false" outlineLevel="0" collapsed="false">
      <c r="A69" s="284" t="s">
        <v>366</v>
      </c>
      <c r="B69" s="284" t="s">
        <v>367</v>
      </c>
      <c r="C69" s="284" t="s">
        <v>368</v>
      </c>
    </row>
    <row r="70" customFormat="false" ht="11.25" hidden="false" customHeight="false" outlineLevel="0" collapsed="false">
      <c r="A70" s="284" t="s">
        <v>366</v>
      </c>
      <c r="B70" s="284" t="s">
        <v>804</v>
      </c>
      <c r="C70" s="284" t="s">
        <v>843</v>
      </c>
    </row>
    <row r="71" customFormat="false" ht="11.25" hidden="false" customHeight="false" outlineLevel="0" collapsed="false">
      <c r="A71" s="284" t="s">
        <v>646</v>
      </c>
      <c r="B71" s="284" t="s">
        <v>646</v>
      </c>
      <c r="C71" s="284" t="s">
        <v>647</v>
      </c>
    </row>
    <row r="72" customFormat="false" ht="11.25" hidden="false" customHeight="false" outlineLevel="0" collapsed="false">
      <c r="A72" s="284" t="s">
        <v>372</v>
      </c>
      <c r="B72" s="284" t="s">
        <v>844</v>
      </c>
      <c r="C72" s="284" t="s">
        <v>845</v>
      </c>
    </row>
    <row r="73" customFormat="false" ht="11.25" hidden="false" customHeight="false" outlineLevel="0" collapsed="false">
      <c r="A73" s="284" t="s">
        <v>372</v>
      </c>
      <c r="B73" s="284" t="s">
        <v>373</v>
      </c>
      <c r="C73" s="284" t="s">
        <v>374</v>
      </c>
    </row>
    <row r="74" customFormat="false" ht="11.25" hidden="false" customHeight="false" outlineLevel="0" collapsed="false">
      <c r="A74" s="284" t="s">
        <v>372</v>
      </c>
      <c r="B74" s="284" t="s">
        <v>378</v>
      </c>
      <c r="C74" s="284" t="s">
        <v>379</v>
      </c>
    </row>
    <row r="75" customFormat="false" ht="11.25" hidden="false" customHeight="false" outlineLevel="0" collapsed="false">
      <c r="A75" s="284" t="s">
        <v>372</v>
      </c>
      <c r="B75" s="284" t="s">
        <v>372</v>
      </c>
      <c r="C75" s="284" t="s">
        <v>846</v>
      </c>
    </row>
    <row r="76" customFormat="false" ht="11.25" hidden="false" customHeight="false" outlineLevel="0" collapsed="false">
      <c r="A76" s="284" t="s">
        <v>372</v>
      </c>
      <c r="B76" s="284" t="s">
        <v>372</v>
      </c>
      <c r="C76" s="284" t="s">
        <v>847</v>
      </c>
    </row>
    <row r="77" customFormat="false" ht="11.25" hidden="false" customHeight="false" outlineLevel="0" collapsed="false">
      <c r="A77" s="284" t="s">
        <v>372</v>
      </c>
      <c r="B77" s="284" t="s">
        <v>372</v>
      </c>
      <c r="C77" s="284" t="s">
        <v>848</v>
      </c>
    </row>
    <row r="78" customFormat="false" ht="11.25" hidden="false" customHeight="false" outlineLevel="0" collapsed="false">
      <c r="A78" s="284" t="s">
        <v>372</v>
      </c>
      <c r="B78" s="284" t="s">
        <v>382</v>
      </c>
      <c r="C78" s="284" t="s">
        <v>849</v>
      </c>
    </row>
    <row r="79" customFormat="false" ht="11.25" hidden="false" customHeight="false" outlineLevel="0" collapsed="false">
      <c r="A79" s="284" t="s">
        <v>372</v>
      </c>
      <c r="B79" s="284" t="s">
        <v>382</v>
      </c>
      <c r="C79" s="284" t="s">
        <v>383</v>
      </c>
    </row>
    <row r="80" customFormat="false" ht="11.25" hidden="false" customHeight="false" outlineLevel="0" collapsed="false">
      <c r="A80" s="284" t="s">
        <v>372</v>
      </c>
      <c r="B80" s="284" t="s">
        <v>386</v>
      </c>
      <c r="C80" s="284" t="s">
        <v>387</v>
      </c>
    </row>
    <row r="81" customFormat="false" ht="11.25" hidden="false" customHeight="false" outlineLevel="0" collapsed="false">
      <c r="A81" s="284" t="s">
        <v>372</v>
      </c>
      <c r="B81" s="284" t="s">
        <v>850</v>
      </c>
      <c r="C81" s="284" t="s">
        <v>851</v>
      </c>
    </row>
    <row r="82" customFormat="false" ht="11.25" hidden="false" customHeight="false" outlineLevel="0" collapsed="false">
      <c r="A82" s="284" t="s">
        <v>372</v>
      </c>
      <c r="B82" s="284" t="s">
        <v>852</v>
      </c>
      <c r="C82" s="284" t="s">
        <v>853</v>
      </c>
    </row>
    <row r="83" customFormat="false" ht="11.25" hidden="false" customHeight="false" outlineLevel="0" collapsed="false">
      <c r="A83" s="284" t="s">
        <v>390</v>
      </c>
      <c r="B83" s="284" t="s">
        <v>390</v>
      </c>
      <c r="C83" s="284" t="s">
        <v>854</v>
      </c>
    </row>
    <row r="84" customFormat="false" ht="11.25" hidden="false" customHeight="false" outlineLevel="0" collapsed="false">
      <c r="A84" s="284" t="s">
        <v>390</v>
      </c>
      <c r="B84" s="284" t="s">
        <v>390</v>
      </c>
      <c r="C84" s="284" t="s">
        <v>855</v>
      </c>
    </row>
    <row r="85" customFormat="false" ht="11.25" hidden="false" customHeight="false" outlineLevel="0" collapsed="false">
      <c r="A85" s="284" t="s">
        <v>390</v>
      </c>
      <c r="B85" s="284" t="s">
        <v>391</v>
      </c>
      <c r="C85" s="284" t="s">
        <v>392</v>
      </c>
    </row>
    <row r="86" customFormat="false" ht="11.25" hidden="false" customHeight="false" outlineLevel="0" collapsed="false">
      <c r="A86" s="284" t="s">
        <v>390</v>
      </c>
      <c r="B86" s="284" t="s">
        <v>398</v>
      </c>
      <c r="C86" s="284" t="s">
        <v>399</v>
      </c>
    </row>
    <row r="87" customFormat="false" ht="11.25" hidden="false" customHeight="false" outlineLevel="0" collapsed="false">
      <c r="A87" s="284" t="s">
        <v>390</v>
      </c>
      <c r="B87" s="284" t="s">
        <v>404</v>
      </c>
      <c r="C87" s="284" t="s">
        <v>405</v>
      </c>
    </row>
    <row r="88" customFormat="false" ht="11.25" hidden="false" customHeight="false" outlineLevel="0" collapsed="false">
      <c r="A88" s="284" t="s">
        <v>408</v>
      </c>
      <c r="B88" s="284" t="s">
        <v>408</v>
      </c>
      <c r="C88" s="284" t="s">
        <v>418</v>
      </c>
    </row>
    <row r="89" customFormat="false" ht="11.25" hidden="false" customHeight="false" outlineLevel="0" collapsed="false">
      <c r="A89" s="284" t="s">
        <v>408</v>
      </c>
      <c r="B89" s="284" t="s">
        <v>408</v>
      </c>
      <c r="C89" s="284" t="s">
        <v>409</v>
      </c>
    </row>
    <row r="90" customFormat="false" ht="11.25" hidden="false" customHeight="false" outlineLevel="0" collapsed="false">
      <c r="A90" s="284" t="s">
        <v>758</v>
      </c>
      <c r="B90" s="284" t="s">
        <v>758</v>
      </c>
      <c r="C90" s="284" t="s">
        <v>856</v>
      </c>
    </row>
    <row r="91" customFormat="false" ht="11.25" hidden="false" customHeight="false" outlineLevel="0" collapsed="false">
      <c r="A91" s="284" t="s">
        <v>758</v>
      </c>
      <c r="B91" s="284" t="s">
        <v>623</v>
      </c>
      <c r="C91" s="284" t="s">
        <v>857</v>
      </c>
    </row>
    <row r="92" customFormat="false" ht="11.25" hidden="false" customHeight="false" outlineLevel="0" collapsed="false">
      <c r="A92" s="284" t="s">
        <v>761</v>
      </c>
      <c r="B92" s="284" t="s">
        <v>761</v>
      </c>
      <c r="C92" s="284" t="s">
        <v>858</v>
      </c>
    </row>
    <row r="93" customFormat="false" ht="11.25" hidden="false" customHeight="false" outlineLevel="0" collapsed="false">
      <c r="A93" s="284" t="s">
        <v>429</v>
      </c>
      <c r="B93" s="284" t="s">
        <v>430</v>
      </c>
      <c r="C93" s="284" t="s">
        <v>431</v>
      </c>
    </row>
    <row r="94" customFormat="false" ht="11.25" hidden="false" customHeight="false" outlineLevel="0" collapsed="false">
      <c r="A94" s="284" t="s">
        <v>429</v>
      </c>
      <c r="B94" s="284" t="s">
        <v>859</v>
      </c>
      <c r="C94" s="284" t="s">
        <v>860</v>
      </c>
    </row>
    <row r="95" customFormat="false" ht="11.25" hidden="false" customHeight="false" outlineLevel="0" collapsed="false">
      <c r="A95" s="284" t="s">
        <v>429</v>
      </c>
      <c r="B95" s="284" t="s">
        <v>861</v>
      </c>
      <c r="C95" s="284" t="s">
        <v>862</v>
      </c>
    </row>
    <row r="96" customFormat="false" ht="11.25" hidden="false" customHeight="false" outlineLevel="0" collapsed="false">
      <c r="A96" s="284" t="s">
        <v>429</v>
      </c>
      <c r="B96" s="284" t="s">
        <v>429</v>
      </c>
      <c r="C96" s="284" t="s">
        <v>863</v>
      </c>
    </row>
    <row r="97" customFormat="false" ht="11.25" hidden="false" customHeight="false" outlineLevel="0" collapsed="false">
      <c r="A97" s="284" t="s">
        <v>429</v>
      </c>
      <c r="B97" s="284" t="s">
        <v>429</v>
      </c>
      <c r="C97" s="284" t="s">
        <v>864</v>
      </c>
    </row>
    <row r="98" customFormat="false" ht="11.25" hidden="false" customHeight="false" outlineLevel="0" collapsed="false">
      <c r="A98" s="284" t="s">
        <v>429</v>
      </c>
      <c r="B98" s="284" t="s">
        <v>429</v>
      </c>
      <c r="C98" s="284" t="s">
        <v>865</v>
      </c>
    </row>
    <row r="99" customFormat="false" ht="11.25" hidden="false" customHeight="false" outlineLevel="0" collapsed="false">
      <c r="A99" s="284" t="s">
        <v>429</v>
      </c>
      <c r="B99" s="284" t="s">
        <v>439</v>
      </c>
      <c r="C99" s="284" t="s">
        <v>866</v>
      </c>
    </row>
    <row r="100" customFormat="false" ht="11.25" hidden="false" customHeight="false" outlineLevel="0" collapsed="false">
      <c r="A100" s="284" t="s">
        <v>429</v>
      </c>
      <c r="B100" s="284" t="s">
        <v>439</v>
      </c>
      <c r="C100" s="284" t="s">
        <v>440</v>
      </c>
    </row>
    <row r="101" customFormat="false" ht="11.25" hidden="false" customHeight="false" outlineLevel="0" collapsed="false">
      <c r="A101" s="284" t="s">
        <v>429</v>
      </c>
      <c r="B101" s="284" t="s">
        <v>444</v>
      </c>
      <c r="C101" s="284" t="s">
        <v>445</v>
      </c>
    </row>
    <row r="102" customFormat="false" ht="11.25" hidden="false" customHeight="false" outlineLevel="0" collapsed="false">
      <c r="A102" s="284" t="s">
        <v>768</v>
      </c>
      <c r="B102" s="284" t="s">
        <v>768</v>
      </c>
      <c r="C102" s="284" t="s">
        <v>867</v>
      </c>
    </row>
    <row r="103" customFormat="false" ht="11.25" hidden="false" customHeight="false" outlineLevel="0" collapsed="false">
      <c r="A103" s="284" t="s">
        <v>768</v>
      </c>
      <c r="B103" s="284" t="s">
        <v>868</v>
      </c>
      <c r="C103" s="284" t="s">
        <v>869</v>
      </c>
    </row>
    <row r="104" customFormat="false" ht="11.25" hidden="false" customHeight="false" outlineLevel="0" collapsed="false">
      <c r="A104" s="284" t="s">
        <v>772</v>
      </c>
      <c r="B104" s="284" t="s">
        <v>772</v>
      </c>
      <c r="C104" s="284" t="s">
        <v>870</v>
      </c>
    </row>
    <row r="105" customFormat="false" ht="11.25" hidden="false" customHeight="false" outlineLevel="0" collapsed="false">
      <c r="A105" s="284" t="s">
        <v>776</v>
      </c>
      <c r="B105" s="284" t="s">
        <v>772</v>
      </c>
      <c r="C105" s="284" t="s">
        <v>871</v>
      </c>
    </row>
    <row r="106" customFormat="false" ht="11.25" hidden="false" customHeight="false" outlineLevel="0" collapsed="false">
      <c r="A106" s="284" t="s">
        <v>776</v>
      </c>
      <c r="B106" s="284" t="s">
        <v>776</v>
      </c>
      <c r="C106" s="284" t="s">
        <v>871</v>
      </c>
    </row>
    <row r="107" customFormat="false" ht="11.25" hidden="false" customHeight="false" outlineLevel="0" collapsed="false">
      <c r="A107" s="284" t="s">
        <v>449</v>
      </c>
      <c r="B107" s="284" t="s">
        <v>450</v>
      </c>
      <c r="C107" s="284" t="s">
        <v>451</v>
      </c>
    </row>
    <row r="108" customFormat="false" ht="11.25" hidden="false" customHeight="false" outlineLevel="0" collapsed="false">
      <c r="A108" s="284" t="s">
        <v>449</v>
      </c>
      <c r="B108" s="284" t="s">
        <v>872</v>
      </c>
      <c r="C108" s="284" t="s">
        <v>873</v>
      </c>
    </row>
    <row r="109" customFormat="false" ht="11.25" hidden="false" customHeight="false" outlineLevel="0" collapsed="false">
      <c r="A109" s="284" t="s">
        <v>449</v>
      </c>
      <c r="B109" s="284" t="s">
        <v>874</v>
      </c>
      <c r="C109" s="284" t="s">
        <v>875</v>
      </c>
    </row>
    <row r="110" customFormat="false" ht="11.25" hidden="false" customHeight="false" outlineLevel="0" collapsed="false">
      <c r="A110" s="284" t="s">
        <v>449</v>
      </c>
      <c r="B110" s="284" t="s">
        <v>459</v>
      </c>
      <c r="C110" s="284" t="s">
        <v>460</v>
      </c>
    </row>
    <row r="111" customFormat="false" ht="11.25" hidden="false" customHeight="false" outlineLevel="0" collapsed="false">
      <c r="A111" s="284" t="s">
        <v>449</v>
      </c>
      <c r="B111" s="284" t="s">
        <v>464</v>
      </c>
      <c r="C111" s="284" t="s">
        <v>465</v>
      </c>
    </row>
    <row r="112" customFormat="false" ht="11.25" hidden="false" customHeight="false" outlineLevel="0" collapsed="false">
      <c r="A112" s="284" t="s">
        <v>449</v>
      </c>
      <c r="B112" s="284" t="s">
        <v>449</v>
      </c>
      <c r="C112" s="284" t="s">
        <v>876</v>
      </c>
    </row>
    <row r="113" customFormat="false" ht="11.25" hidden="false" customHeight="false" outlineLevel="0" collapsed="false">
      <c r="A113" s="284" t="s">
        <v>449</v>
      </c>
      <c r="B113" s="284" t="s">
        <v>449</v>
      </c>
      <c r="C113" s="284" t="s">
        <v>877</v>
      </c>
    </row>
    <row r="114" customFormat="false" ht="11.25" hidden="false" customHeight="false" outlineLevel="0" collapsed="false">
      <c r="A114" s="284" t="s">
        <v>449</v>
      </c>
      <c r="B114" s="284" t="s">
        <v>469</v>
      </c>
      <c r="C114" s="284" t="s">
        <v>470</v>
      </c>
    </row>
    <row r="115" customFormat="false" ht="11.25" hidden="false" customHeight="false" outlineLevel="0" collapsed="false">
      <c r="A115" s="284" t="s">
        <v>474</v>
      </c>
      <c r="B115" s="284" t="s">
        <v>878</v>
      </c>
      <c r="C115" s="284" t="s">
        <v>879</v>
      </c>
    </row>
    <row r="116" customFormat="false" ht="11.25" hidden="false" customHeight="false" outlineLevel="0" collapsed="false">
      <c r="A116" s="284" t="s">
        <v>474</v>
      </c>
      <c r="B116" s="284" t="s">
        <v>880</v>
      </c>
      <c r="C116" s="284" t="s">
        <v>881</v>
      </c>
    </row>
    <row r="117" customFormat="false" ht="11.25" hidden="false" customHeight="false" outlineLevel="0" collapsed="false">
      <c r="A117" s="284" t="s">
        <v>474</v>
      </c>
      <c r="B117" s="284" t="s">
        <v>475</v>
      </c>
      <c r="C117" s="284" t="s">
        <v>882</v>
      </c>
    </row>
    <row r="118" customFormat="false" ht="11.25" hidden="false" customHeight="false" outlineLevel="0" collapsed="false">
      <c r="A118" s="284" t="s">
        <v>474</v>
      </c>
      <c r="B118" s="284" t="s">
        <v>475</v>
      </c>
      <c r="C118" s="284" t="s">
        <v>476</v>
      </c>
    </row>
    <row r="119" customFormat="false" ht="11.25" hidden="false" customHeight="false" outlineLevel="0" collapsed="false">
      <c r="A119" s="284" t="s">
        <v>474</v>
      </c>
      <c r="B119" s="284" t="s">
        <v>474</v>
      </c>
      <c r="C119" s="284" t="s">
        <v>882</v>
      </c>
    </row>
    <row r="120" customFormat="false" ht="11.25" hidden="false" customHeight="false" outlineLevel="0" collapsed="false">
      <c r="A120" s="284" t="s">
        <v>474</v>
      </c>
      <c r="B120" s="284" t="s">
        <v>474</v>
      </c>
      <c r="C120" s="284" t="s">
        <v>883</v>
      </c>
    </row>
    <row r="121" customFormat="false" ht="11.25" hidden="false" customHeight="false" outlineLevel="0" collapsed="false">
      <c r="A121" s="284" t="s">
        <v>474</v>
      </c>
      <c r="B121" s="284" t="s">
        <v>469</v>
      </c>
      <c r="C121" s="284" t="s">
        <v>884</v>
      </c>
    </row>
    <row r="122" customFormat="false" ht="11.25" hidden="false" customHeight="false" outlineLevel="0" collapsed="false">
      <c r="A122" s="284" t="s">
        <v>484</v>
      </c>
      <c r="B122" s="284" t="s">
        <v>885</v>
      </c>
      <c r="C122" s="284" t="s">
        <v>886</v>
      </c>
    </row>
    <row r="123" customFormat="false" ht="11.25" hidden="false" customHeight="false" outlineLevel="0" collapsed="false">
      <c r="A123" s="284" t="s">
        <v>484</v>
      </c>
      <c r="B123" s="284" t="s">
        <v>485</v>
      </c>
      <c r="C123" s="284" t="s">
        <v>486</v>
      </c>
    </row>
    <row r="124" customFormat="false" ht="11.25" hidden="false" customHeight="false" outlineLevel="0" collapsed="false">
      <c r="A124" s="284" t="s">
        <v>484</v>
      </c>
      <c r="B124" s="284" t="s">
        <v>887</v>
      </c>
      <c r="C124" s="284" t="s">
        <v>888</v>
      </c>
    </row>
    <row r="125" customFormat="false" ht="11.25" hidden="false" customHeight="false" outlineLevel="0" collapsed="false">
      <c r="A125" s="284" t="s">
        <v>484</v>
      </c>
      <c r="B125" s="284" t="s">
        <v>889</v>
      </c>
      <c r="C125" s="284" t="s">
        <v>890</v>
      </c>
    </row>
    <row r="126" customFormat="false" ht="11.25" hidden="false" customHeight="false" outlineLevel="0" collapsed="false">
      <c r="A126" s="284" t="s">
        <v>484</v>
      </c>
      <c r="B126" s="284" t="s">
        <v>491</v>
      </c>
      <c r="C126" s="284" t="s">
        <v>492</v>
      </c>
    </row>
    <row r="127" customFormat="false" ht="11.25" hidden="false" customHeight="false" outlineLevel="0" collapsed="false">
      <c r="A127" s="284" t="s">
        <v>484</v>
      </c>
      <c r="B127" s="284" t="s">
        <v>891</v>
      </c>
      <c r="C127" s="284" t="s">
        <v>892</v>
      </c>
    </row>
    <row r="128" customFormat="false" ht="11.25" hidden="false" customHeight="false" outlineLevel="0" collapsed="false">
      <c r="A128" s="284" t="s">
        <v>484</v>
      </c>
      <c r="B128" s="284" t="s">
        <v>484</v>
      </c>
      <c r="C128" s="284" t="s">
        <v>893</v>
      </c>
    </row>
    <row r="129" customFormat="false" ht="11.25" hidden="false" customHeight="false" outlineLevel="0" collapsed="false">
      <c r="A129" s="284" t="s">
        <v>484</v>
      </c>
      <c r="B129" s="284" t="s">
        <v>484</v>
      </c>
      <c r="C129" s="284" t="s">
        <v>894</v>
      </c>
    </row>
    <row r="130" customFormat="false" ht="11.25" hidden="false" customHeight="false" outlineLevel="0" collapsed="false">
      <c r="A130" s="284" t="s">
        <v>484</v>
      </c>
      <c r="B130" s="284" t="s">
        <v>484</v>
      </c>
      <c r="C130" s="284" t="s">
        <v>895</v>
      </c>
    </row>
    <row r="131" customFormat="false" ht="11.25" hidden="false" customHeight="false" outlineLevel="0" collapsed="false">
      <c r="A131" s="284" t="s">
        <v>484</v>
      </c>
      <c r="B131" s="284" t="s">
        <v>896</v>
      </c>
      <c r="C131" s="284" t="s">
        <v>897</v>
      </c>
    </row>
    <row r="132" customFormat="false" ht="11.25" hidden="false" customHeight="false" outlineLevel="0" collapsed="false">
      <c r="A132" s="284" t="s">
        <v>484</v>
      </c>
      <c r="B132" s="284" t="s">
        <v>497</v>
      </c>
      <c r="C132" s="284" t="s">
        <v>498</v>
      </c>
    </row>
    <row r="133" customFormat="false" ht="11.25" hidden="false" customHeight="false" outlineLevel="0" collapsed="false">
      <c r="A133" s="284" t="s">
        <v>484</v>
      </c>
      <c r="B133" s="284" t="s">
        <v>898</v>
      </c>
      <c r="C133" s="284" t="s">
        <v>899</v>
      </c>
    </row>
    <row r="134" customFormat="false" ht="11.25" hidden="false" customHeight="false" outlineLevel="0" collapsed="false">
      <c r="A134" s="284" t="s">
        <v>484</v>
      </c>
      <c r="B134" s="284" t="s">
        <v>900</v>
      </c>
      <c r="C134" s="284" t="s">
        <v>901</v>
      </c>
    </row>
    <row r="135" customFormat="false" ht="11.25" hidden="false" customHeight="false" outlineLevel="0" collapsed="false">
      <c r="A135" s="284" t="s">
        <v>2</v>
      </c>
      <c r="B135" s="284" t="s">
        <v>2</v>
      </c>
      <c r="C135" s="284" t="s">
        <v>902</v>
      </c>
    </row>
    <row r="136" customFormat="false" ht="11.25" hidden="false" customHeight="false" outlineLevel="0" collapsed="false">
      <c r="A136" s="284" t="s">
        <v>787</v>
      </c>
      <c r="B136" s="284" t="s">
        <v>787</v>
      </c>
      <c r="C136" s="284" t="s">
        <v>642</v>
      </c>
    </row>
    <row r="137" customFormat="false" ht="11.25" hidden="false" customHeight="false" outlineLevel="0" collapsed="false">
      <c r="A137" s="284" t="s">
        <v>502</v>
      </c>
      <c r="B137" s="284" t="s">
        <v>903</v>
      </c>
      <c r="C137" s="284" t="s">
        <v>904</v>
      </c>
    </row>
    <row r="138" customFormat="false" ht="11.25" hidden="false" customHeight="false" outlineLevel="0" collapsed="false">
      <c r="A138" s="284" t="s">
        <v>502</v>
      </c>
      <c r="B138" s="284" t="s">
        <v>905</v>
      </c>
      <c r="C138" s="284" t="s">
        <v>906</v>
      </c>
    </row>
    <row r="139" customFormat="false" ht="11.25" hidden="false" customHeight="false" outlineLevel="0" collapsed="false">
      <c r="A139" s="284" t="s">
        <v>502</v>
      </c>
      <c r="B139" s="284" t="s">
        <v>907</v>
      </c>
      <c r="C139" s="284" t="s">
        <v>908</v>
      </c>
    </row>
    <row r="140" customFormat="false" ht="11.25" hidden="false" customHeight="false" outlineLevel="0" collapsed="false">
      <c r="A140" s="284" t="s">
        <v>502</v>
      </c>
      <c r="B140" s="284" t="s">
        <v>909</v>
      </c>
      <c r="C140" s="284" t="s">
        <v>910</v>
      </c>
    </row>
    <row r="141" customFormat="false" ht="11.25" hidden="false" customHeight="false" outlineLevel="0" collapsed="false">
      <c r="A141" s="284" t="s">
        <v>502</v>
      </c>
      <c r="B141" s="284" t="s">
        <v>911</v>
      </c>
      <c r="C141" s="284" t="s">
        <v>912</v>
      </c>
    </row>
    <row r="142" customFormat="false" ht="11.25" hidden="false" customHeight="false" outlineLevel="0" collapsed="false">
      <c r="A142" s="284" t="s">
        <v>502</v>
      </c>
      <c r="B142" s="284" t="s">
        <v>913</v>
      </c>
      <c r="C142" s="284" t="s">
        <v>914</v>
      </c>
    </row>
    <row r="143" customFormat="false" ht="11.25" hidden="false" customHeight="false" outlineLevel="0" collapsed="false">
      <c r="A143" s="284" t="s">
        <v>502</v>
      </c>
      <c r="B143" s="284" t="s">
        <v>915</v>
      </c>
      <c r="C143" s="284" t="s">
        <v>916</v>
      </c>
    </row>
    <row r="144" customFormat="false" ht="11.25" hidden="false" customHeight="false" outlineLevel="0" collapsed="false">
      <c r="A144" s="284" t="s">
        <v>502</v>
      </c>
      <c r="B144" s="284" t="s">
        <v>502</v>
      </c>
      <c r="C144" s="284" t="s">
        <v>917</v>
      </c>
    </row>
    <row r="145" customFormat="false" ht="11.25" hidden="false" customHeight="false" outlineLevel="0" collapsed="false">
      <c r="A145" s="284" t="s">
        <v>502</v>
      </c>
      <c r="B145" s="284" t="s">
        <v>502</v>
      </c>
      <c r="C145" s="284" t="s">
        <v>918</v>
      </c>
    </row>
    <row r="146" customFormat="false" ht="11.25" hidden="false" customHeight="false" outlineLevel="0" collapsed="false">
      <c r="A146" s="284" t="s">
        <v>502</v>
      </c>
      <c r="B146" s="284" t="s">
        <v>503</v>
      </c>
      <c r="C146" s="284" t="s">
        <v>504</v>
      </c>
    </row>
    <row r="147" customFormat="false" ht="11.25" hidden="false" customHeight="false" outlineLevel="0" collapsed="false">
      <c r="A147" s="284" t="s">
        <v>502</v>
      </c>
      <c r="B147" s="284" t="s">
        <v>509</v>
      </c>
      <c r="C147" s="284" t="s">
        <v>510</v>
      </c>
    </row>
    <row r="148" customFormat="false" ht="11.25" hidden="false" customHeight="false" outlineLevel="0" collapsed="false">
      <c r="A148" s="284" t="s">
        <v>502</v>
      </c>
      <c r="B148" s="284" t="s">
        <v>919</v>
      </c>
      <c r="C148" s="284" t="s">
        <v>920</v>
      </c>
    </row>
    <row r="149" customFormat="false" ht="11.25" hidden="false" customHeight="false" outlineLevel="0" collapsed="false">
      <c r="A149" s="284" t="s">
        <v>514</v>
      </c>
      <c r="B149" s="284" t="s">
        <v>921</v>
      </c>
      <c r="C149" s="284" t="s">
        <v>922</v>
      </c>
    </row>
    <row r="150" customFormat="false" ht="11.25" hidden="false" customHeight="false" outlineLevel="0" collapsed="false">
      <c r="A150" s="284" t="s">
        <v>514</v>
      </c>
      <c r="B150" s="284" t="s">
        <v>923</v>
      </c>
      <c r="C150" s="284" t="s">
        <v>924</v>
      </c>
    </row>
    <row r="151" customFormat="false" ht="11.25" hidden="false" customHeight="false" outlineLevel="0" collapsed="false">
      <c r="A151" s="284" t="s">
        <v>514</v>
      </c>
      <c r="B151" s="284" t="s">
        <v>925</v>
      </c>
      <c r="C151" s="284" t="s">
        <v>926</v>
      </c>
    </row>
    <row r="152" customFormat="false" ht="11.25" hidden="false" customHeight="false" outlineLevel="0" collapsed="false">
      <c r="A152" s="284" t="s">
        <v>514</v>
      </c>
      <c r="B152" s="284" t="s">
        <v>927</v>
      </c>
      <c r="C152" s="284" t="s">
        <v>928</v>
      </c>
    </row>
    <row r="153" customFormat="false" ht="11.25" hidden="false" customHeight="false" outlineLevel="0" collapsed="false">
      <c r="A153" s="284" t="s">
        <v>514</v>
      </c>
      <c r="B153" s="284" t="s">
        <v>515</v>
      </c>
      <c r="C153" s="284" t="s">
        <v>516</v>
      </c>
    </row>
    <row r="154" customFormat="false" ht="11.25" hidden="false" customHeight="false" outlineLevel="0" collapsed="false">
      <c r="A154" s="284" t="s">
        <v>514</v>
      </c>
      <c r="B154" s="284" t="s">
        <v>929</v>
      </c>
      <c r="C154" s="284" t="s">
        <v>930</v>
      </c>
    </row>
    <row r="155" customFormat="false" ht="11.25" hidden="false" customHeight="false" outlineLevel="0" collapsed="false">
      <c r="A155" s="284" t="s">
        <v>514</v>
      </c>
      <c r="B155" s="284" t="s">
        <v>931</v>
      </c>
      <c r="C155" s="284" t="s">
        <v>932</v>
      </c>
    </row>
    <row r="156" customFormat="false" ht="11.25" hidden="false" customHeight="false" outlineLevel="0" collapsed="false">
      <c r="A156" s="284" t="s">
        <v>514</v>
      </c>
      <c r="B156" s="284" t="s">
        <v>514</v>
      </c>
      <c r="C156" s="284" t="s">
        <v>933</v>
      </c>
    </row>
    <row r="157" customFormat="false" ht="11.25" hidden="false" customHeight="false" outlineLevel="0" collapsed="false">
      <c r="A157" s="284" t="s">
        <v>514</v>
      </c>
      <c r="B157" s="284" t="s">
        <v>514</v>
      </c>
      <c r="C157" s="284" t="s">
        <v>934</v>
      </c>
    </row>
    <row r="158" customFormat="false" ht="11.25" hidden="false" customHeight="false" outlineLevel="0" collapsed="false">
      <c r="A158" s="284" t="s">
        <v>514</v>
      </c>
      <c r="B158" s="284" t="s">
        <v>935</v>
      </c>
      <c r="C158" s="284" t="s">
        <v>936</v>
      </c>
    </row>
    <row r="159" customFormat="false" ht="11.25" hidden="false" customHeight="false" outlineLevel="0" collapsed="false">
      <c r="A159" s="284" t="s">
        <v>514</v>
      </c>
      <c r="B159" s="284" t="s">
        <v>937</v>
      </c>
      <c r="C159" s="284" t="s">
        <v>938</v>
      </c>
    </row>
    <row r="160" customFormat="false" ht="11.25" hidden="false" customHeight="false" outlineLevel="0" collapsed="false">
      <c r="A160" s="284" t="s">
        <v>514</v>
      </c>
      <c r="B160" s="284" t="s">
        <v>939</v>
      </c>
      <c r="C160" s="284" t="s">
        <v>940</v>
      </c>
    </row>
    <row r="161" customFormat="false" ht="11.25" hidden="false" customHeight="false" outlineLevel="0" collapsed="false">
      <c r="A161" s="284" t="s">
        <v>25</v>
      </c>
      <c r="B161" s="284" t="s">
        <v>25</v>
      </c>
      <c r="C161" s="284" t="s">
        <v>30</v>
      </c>
    </row>
    <row r="162" customFormat="false" ht="11.25" hidden="false" customHeight="false" outlineLevel="0" collapsed="false">
      <c r="A162" s="284" t="s">
        <v>521</v>
      </c>
      <c r="B162" s="284" t="s">
        <v>941</v>
      </c>
      <c r="C162" s="284" t="s">
        <v>942</v>
      </c>
    </row>
    <row r="163" customFormat="false" ht="11.25" hidden="false" customHeight="false" outlineLevel="0" collapsed="false">
      <c r="A163" s="284" t="s">
        <v>521</v>
      </c>
      <c r="B163" s="284" t="s">
        <v>522</v>
      </c>
      <c r="C163" s="284" t="s">
        <v>523</v>
      </c>
    </row>
    <row r="164" customFormat="false" ht="11.25" hidden="false" customHeight="false" outlineLevel="0" collapsed="false">
      <c r="A164" s="284" t="s">
        <v>521</v>
      </c>
      <c r="B164" s="284" t="s">
        <v>943</v>
      </c>
      <c r="C164" s="284" t="s">
        <v>944</v>
      </c>
    </row>
    <row r="165" customFormat="false" ht="11.25" hidden="false" customHeight="false" outlineLevel="0" collapsed="false">
      <c r="A165" s="284" t="s">
        <v>521</v>
      </c>
      <c r="B165" s="284" t="s">
        <v>945</v>
      </c>
      <c r="C165" s="284" t="s">
        <v>946</v>
      </c>
    </row>
    <row r="166" customFormat="false" ht="11.25" hidden="false" customHeight="false" outlineLevel="0" collapsed="false">
      <c r="A166" s="284" t="s">
        <v>521</v>
      </c>
      <c r="B166" s="284" t="s">
        <v>947</v>
      </c>
      <c r="C166" s="284" t="s">
        <v>948</v>
      </c>
    </row>
    <row r="167" customFormat="false" ht="11.25" hidden="false" customHeight="false" outlineLevel="0" collapsed="false">
      <c r="A167" s="284" t="s">
        <v>521</v>
      </c>
      <c r="B167" s="284" t="s">
        <v>949</v>
      </c>
      <c r="C167" s="284" t="s">
        <v>950</v>
      </c>
    </row>
    <row r="168" customFormat="false" ht="11.25" hidden="false" customHeight="false" outlineLevel="0" collapsed="false">
      <c r="A168" s="284" t="s">
        <v>521</v>
      </c>
      <c r="B168" s="284" t="s">
        <v>951</v>
      </c>
      <c r="C168" s="284" t="s">
        <v>952</v>
      </c>
    </row>
    <row r="169" customFormat="false" ht="11.25" hidden="false" customHeight="false" outlineLevel="0" collapsed="false">
      <c r="A169" s="284" t="s">
        <v>521</v>
      </c>
      <c r="B169" s="284" t="s">
        <v>521</v>
      </c>
      <c r="C169" s="284" t="s">
        <v>953</v>
      </c>
    </row>
    <row r="170" customFormat="false" ht="11.25" hidden="false" customHeight="false" outlineLevel="0" collapsed="false">
      <c r="A170" s="284" t="s">
        <v>521</v>
      </c>
      <c r="B170" s="284" t="s">
        <v>521</v>
      </c>
      <c r="C170" s="284" t="s">
        <v>954</v>
      </c>
    </row>
    <row r="171" customFormat="false" ht="11.25" hidden="false" customHeight="false" outlineLevel="0" collapsed="false">
      <c r="A171" s="284" t="s">
        <v>528</v>
      </c>
      <c r="B171" s="284" t="s">
        <v>529</v>
      </c>
      <c r="C171" s="284" t="s">
        <v>530</v>
      </c>
    </row>
    <row r="172" customFormat="false" ht="11.25" hidden="false" customHeight="false" outlineLevel="0" collapsed="false">
      <c r="A172" s="284" t="s">
        <v>528</v>
      </c>
      <c r="B172" s="284" t="s">
        <v>955</v>
      </c>
      <c r="C172" s="284" t="s">
        <v>956</v>
      </c>
    </row>
    <row r="173" customFormat="false" ht="11.25" hidden="false" customHeight="false" outlineLevel="0" collapsed="false">
      <c r="A173" s="284" t="s">
        <v>528</v>
      </c>
      <c r="B173" s="284" t="s">
        <v>535</v>
      </c>
      <c r="C173" s="284" t="s">
        <v>536</v>
      </c>
    </row>
    <row r="174" customFormat="false" ht="11.25" hidden="false" customHeight="false" outlineLevel="0" collapsed="false">
      <c r="A174" s="284" t="s">
        <v>528</v>
      </c>
      <c r="B174" s="284" t="s">
        <v>957</v>
      </c>
      <c r="C174" s="284" t="s">
        <v>958</v>
      </c>
    </row>
    <row r="175" customFormat="false" ht="11.25" hidden="false" customHeight="false" outlineLevel="0" collapsed="false">
      <c r="A175" s="284" t="s">
        <v>528</v>
      </c>
      <c r="B175" s="284" t="s">
        <v>539</v>
      </c>
      <c r="C175" s="284" t="s">
        <v>540</v>
      </c>
    </row>
    <row r="176" customFormat="false" ht="11.25" hidden="false" customHeight="false" outlineLevel="0" collapsed="false">
      <c r="A176" s="284" t="s">
        <v>528</v>
      </c>
      <c r="B176" s="284" t="s">
        <v>959</v>
      </c>
      <c r="C176" s="284" t="s">
        <v>960</v>
      </c>
    </row>
    <row r="177" customFormat="false" ht="11.25" hidden="false" customHeight="false" outlineLevel="0" collapsed="false">
      <c r="A177" s="284" t="s">
        <v>528</v>
      </c>
      <c r="B177" s="284" t="s">
        <v>545</v>
      </c>
      <c r="C177" s="284" t="s">
        <v>546</v>
      </c>
    </row>
    <row r="178" customFormat="false" ht="11.25" hidden="false" customHeight="false" outlineLevel="0" collapsed="false">
      <c r="A178" s="284" t="s">
        <v>528</v>
      </c>
      <c r="B178" s="284" t="s">
        <v>528</v>
      </c>
      <c r="C178" s="284" t="s">
        <v>961</v>
      </c>
    </row>
    <row r="179" customFormat="false" ht="11.25" hidden="false" customHeight="false" outlineLevel="0" collapsed="false">
      <c r="A179" s="284" t="s">
        <v>528</v>
      </c>
      <c r="B179" s="284" t="s">
        <v>528</v>
      </c>
      <c r="C179" s="284" t="s">
        <v>962</v>
      </c>
    </row>
    <row r="180" customFormat="false" ht="11.25" hidden="false" customHeight="false" outlineLevel="0" collapsed="false">
      <c r="A180" s="284" t="s">
        <v>528</v>
      </c>
      <c r="B180" s="284" t="s">
        <v>528</v>
      </c>
      <c r="C180" s="284" t="s">
        <v>963</v>
      </c>
    </row>
    <row r="181" customFormat="false" ht="11.25" hidden="false" customHeight="false" outlineLevel="0" collapsed="false">
      <c r="A181" s="284" t="s">
        <v>528</v>
      </c>
      <c r="B181" s="284" t="s">
        <v>550</v>
      </c>
      <c r="C181" s="284" t="s">
        <v>551</v>
      </c>
    </row>
    <row r="182" customFormat="false" ht="11.25" hidden="false" customHeight="false" outlineLevel="0" collapsed="false">
      <c r="A182" s="284" t="s">
        <v>555</v>
      </c>
      <c r="B182" s="284" t="s">
        <v>964</v>
      </c>
      <c r="C182" s="284" t="s">
        <v>965</v>
      </c>
    </row>
    <row r="183" customFormat="false" ht="11.25" hidden="false" customHeight="false" outlineLevel="0" collapsed="false">
      <c r="A183" s="284" t="s">
        <v>555</v>
      </c>
      <c r="B183" s="284" t="s">
        <v>966</v>
      </c>
      <c r="C183" s="284" t="s">
        <v>967</v>
      </c>
    </row>
    <row r="184" customFormat="false" ht="11.25" hidden="false" customHeight="false" outlineLevel="0" collapsed="false">
      <c r="A184" s="284" t="s">
        <v>555</v>
      </c>
      <c r="B184" s="284" t="s">
        <v>968</v>
      </c>
      <c r="C184" s="284" t="s">
        <v>969</v>
      </c>
    </row>
    <row r="185" customFormat="false" ht="11.25" hidden="false" customHeight="false" outlineLevel="0" collapsed="false">
      <c r="A185" s="284" t="s">
        <v>555</v>
      </c>
      <c r="B185" s="284" t="s">
        <v>970</v>
      </c>
      <c r="C185" s="284" t="s">
        <v>971</v>
      </c>
    </row>
    <row r="186" customFormat="false" ht="11.25" hidden="false" customHeight="false" outlineLevel="0" collapsed="false">
      <c r="A186" s="284" t="s">
        <v>555</v>
      </c>
      <c r="B186" s="284" t="s">
        <v>972</v>
      </c>
      <c r="C186" s="284" t="s">
        <v>973</v>
      </c>
    </row>
    <row r="187" customFormat="false" ht="11.25" hidden="false" customHeight="false" outlineLevel="0" collapsed="false">
      <c r="A187" s="284" t="s">
        <v>555</v>
      </c>
      <c r="B187" s="284" t="s">
        <v>555</v>
      </c>
      <c r="C187" s="284" t="s">
        <v>974</v>
      </c>
    </row>
    <row r="188" customFormat="false" ht="11.25" hidden="false" customHeight="false" outlineLevel="0" collapsed="false">
      <c r="A188" s="284" t="s">
        <v>555</v>
      </c>
      <c r="B188" s="284" t="s">
        <v>555</v>
      </c>
      <c r="C188" s="284" t="s">
        <v>975</v>
      </c>
    </row>
    <row r="189" customFormat="false" ht="11.25" hidden="false" customHeight="false" outlineLevel="0" collapsed="false">
      <c r="A189" s="284" t="s">
        <v>555</v>
      </c>
      <c r="B189" s="284" t="s">
        <v>555</v>
      </c>
      <c r="C189" s="284" t="s">
        <v>976</v>
      </c>
    </row>
    <row r="190" customFormat="false" ht="11.25" hidden="false" customHeight="false" outlineLevel="0" collapsed="false">
      <c r="A190" s="284" t="s">
        <v>555</v>
      </c>
      <c r="B190" s="284" t="s">
        <v>556</v>
      </c>
      <c r="C190" s="284" t="s">
        <v>977</v>
      </c>
    </row>
    <row r="191" customFormat="false" ht="11.25" hidden="false" customHeight="false" outlineLevel="0" collapsed="false">
      <c r="A191" s="284" t="s">
        <v>555</v>
      </c>
      <c r="B191" s="284" t="s">
        <v>556</v>
      </c>
      <c r="C191" s="284" t="s">
        <v>557</v>
      </c>
    </row>
    <row r="192" customFormat="false" ht="11.25" hidden="false" customHeight="false" outlineLevel="0" collapsed="false">
      <c r="A192" s="284" t="s">
        <v>555</v>
      </c>
      <c r="B192" s="284" t="s">
        <v>978</v>
      </c>
      <c r="C192" s="284" t="s">
        <v>979</v>
      </c>
    </row>
    <row r="193" customFormat="false" ht="11.25" hidden="false" customHeight="false" outlineLevel="0" collapsed="false">
      <c r="A193" s="284" t="s">
        <v>562</v>
      </c>
      <c r="B193" s="284" t="s">
        <v>980</v>
      </c>
      <c r="C193" s="284" t="s">
        <v>981</v>
      </c>
    </row>
    <row r="194" customFormat="false" ht="11.25" hidden="false" customHeight="false" outlineLevel="0" collapsed="false">
      <c r="A194" s="284" t="s">
        <v>562</v>
      </c>
      <c r="B194" s="284" t="s">
        <v>563</v>
      </c>
      <c r="C194" s="284" t="s">
        <v>564</v>
      </c>
    </row>
    <row r="195" customFormat="false" ht="11.25" hidden="false" customHeight="false" outlineLevel="0" collapsed="false">
      <c r="A195" s="284" t="s">
        <v>562</v>
      </c>
      <c r="B195" s="284" t="s">
        <v>567</v>
      </c>
      <c r="C195" s="284" t="s">
        <v>568</v>
      </c>
    </row>
    <row r="196" customFormat="false" ht="11.25" hidden="false" customHeight="false" outlineLevel="0" collapsed="false">
      <c r="A196" s="284" t="s">
        <v>562</v>
      </c>
      <c r="B196" s="284" t="s">
        <v>982</v>
      </c>
      <c r="C196" s="284" t="s">
        <v>983</v>
      </c>
    </row>
    <row r="197" customFormat="false" ht="11.25" hidden="false" customHeight="false" outlineLevel="0" collapsed="false">
      <c r="A197" s="284" t="s">
        <v>562</v>
      </c>
      <c r="B197" s="284" t="s">
        <v>562</v>
      </c>
      <c r="C197" s="284" t="s">
        <v>984</v>
      </c>
    </row>
    <row r="198" customFormat="false" ht="11.25" hidden="false" customHeight="false" outlineLevel="0" collapsed="false">
      <c r="A198" s="284" t="s">
        <v>562</v>
      </c>
      <c r="B198" s="284" t="s">
        <v>562</v>
      </c>
      <c r="C198" s="284" t="s">
        <v>985</v>
      </c>
    </row>
    <row r="199" customFormat="false" ht="11.25" hidden="false" customHeight="false" outlineLevel="0" collapsed="false">
      <c r="A199" s="284" t="s">
        <v>562</v>
      </c>
      <c r="B199" s="284" t="s">
        <v>576</v>
      </c>
      <c r="C199" s="284" t="s">
        <v>986</v>
      </c>
    </row>
    <row r="200" customFormat="false" ht="11.25" hidden="false" customHeight="false" outlineLevel="0" collapsed="false">
      <c r="A200" s="284" t="s">
        <v>562</v>
      </c>
      <c r="B200" s="284" t="s">
        <v>576</v>
      </c>
      <c r="C200" s="284" t="s">
        <v>577</v>
      </c>
    </row>
    <row r="201" customFormat="false" ht="11.25" hidden="false" customHeight="false" outlineLevel="0" collapsed="false">
      <c r="A201" s="284" t="s">
        <v>804</v>
      </c>
      <c r="B201" s="284" t="s">
        <v>804</v>
      </c>
      <c r="C201" s="284" t="s">
        <v>987</v>
      </c>
    </row>
    <row r="202" customFormat="false" ht="11.25" hidden="false" customHeight="false" outlineLevel="0" collapsed="false">
      <c r="A202" s="284" t="s">
        <v>585</v>
      </c>
      <c r="B202" s="284" t="s">
        <v>988</v>
      </c>
      <c r="C202" s="284" t="s">
        <v>989</v>
      </c>
    </row>
    <row r="203" customFormat="false" ht="11.25" hidden="false" customHeight="false" outlineLevel="0" collapsed="false">
      <c r="A203" s="284" t="s">
        <v>585</v>
      </c>
      <c r="B203" s="284" t="s">
        <v>990</v>
      </c>
      <c r="C203" s="284" t="s">
        <v>991</v>
      </c>
    </row>
    <row r="204" customFormat="false" ht="11.25" hidden="false" customHeight="false" outlineLevel="0" collapsed="false">
      <c r="A204" s="284" t="s">
        <v>585</v>
      </c>
      <c r="B204" s="284" t="s">
        <v>992</v>
      </c>
      <c r="C204" s="284" t="s">
        <v>993</v>
      </c>
    </row>
    <row r="205" customFormat="false" ht="11.25" hidden="false" customHeight="false" outlineLevel="0" collapsed="false">
      <c r="A205" s="284" t="s">
        <v>585</v>
      </c>
      <c r="B205" s="284" t="s">
        <v>994</v>
      </c>
      <c r="C205" s="284" t="s">
        <v>995</v>
      </c>
    </row>
    <row r="206" customFormat="false" ht="11.25" hidden="false" customHeight="false" outlineLevel="0" collapsed="false">
      <c r="A206" s="284" t="s">
        <v>585</v>
      </c>
      <c r="B206" s="284" t="s">
        <v>996</v>
      </c>
      <c r="C206" s="284" t="s">
        <v>997</v>
      </c>
    </row>
    <row r="207" customFormat="false" ht="11.25" hidden="false" customHeight="false" outlineLevel="0" collapsed="false">
      <c r="A207" s="284" t="s">
        <v>585</v>
      </c>
      <c r="B207" s="284" t="s">
        <v>998</v>
      </c>
      <c r="C207" s="284" t="s">
        <v>999</v>
      </c>
    </row>
    <row r="208" customFormat="false" ht="11.25" hidden="false" customHeight="false" outlineLevel="0" collapsed="false">
      <c r="A208" s="284" t="s">
        <v>585</v>
      </c>
      <c r="B208" s="284" t="s">
        <v>585</v>
      </c>
      <c r="C208" s="284" t="s">
        <v>1000</v>
      </c>
    </row>
    <row r="209" customFormat="false" ht="11.25" hidden="false" customHeight="false" outlineLevel="0" collapsed="false">
      <c r="A209" s="284" t="s">
        <v>585</v>
      </c>
      <c r="B209" s="284" t="s">
        <v>586</v>
      </c>
      <c r="C209" s="284" t="s">
        <v>587</v>
      </c>
    </row>
    <row r="210" customFormat="false" ht="11.25" hidden="false" customHeight="false" outlineLevel="0" collapsed="false">
      <c r="A210" s="284" t="s">
        <v>585</v>
      </c>
      <c r="B210" s="284" t="s">
        <v>1001</v>
      </c>
      <c r="C210" s="284" t="s">
        <v>1002</v>
      </c>
    </row>
    <row r="211" customFormat="false" ht="11.25" hidden="false" customHeight="false" outlineLevel="0" collapsed="false">
      <c r="A211" s="284" t="s">
        <v>592</v>
      </c>
      <c r="B211" s="284" t="s">
        <v>593</v>
      </c>
      <c r="C211" s="284" t="s">
        <v>594</v>
      </c>
    </row>
    <row r="212" customFormat="false" ht="11.25" hidden="false" customHeight="false" outlineLevel="0" collapsed="false">
      <c r="A212" s="284" t="s">
        <v>592</v>
      </c>
      <c r="B212" s="284" t="s">
        <v>598</v>
      </c>
      <c r="C212" s="284" t="s">
        <v>599</v>
      </c>
    </row>
    <row r="213" customFormat="false" ht="11.25" hidden="false" customHeight="false" outlineLevel="0" collapsed="false">
      <c r="A213" s="284" t="s">
        <v>592</v>
      </c>
      <c r="B213" s="284" t="s">
        <v>603</v>
      </c>
      <c r="C213" s="284" t="s">
        <v>604</v>
      </c>
    </row>
    <row r="214" customFormat="false" ht="11.25" hidden="false" customHeight="false" outlineLevel="0" collapsed="false">
      <c r="A214" s="284" t="s">
        <v>592</v>
      </c>
      <c r="B214" s="284" t="s">
        <v>608</v>
      </c>
      <c r="C214" s="284" t="s">
        <v>609</v>
      </c>
    </row>
    <row r="215" customFormat="false" ht="11.25" hidden="false" customHeight="false" outlineLevel="0" collapsed="false">
      <c r="A215" s="284" t="s">
        <v>592</v>
      </c>
      <c r="B215" s="284" t="s">
        <v>613</v>
      </c>
      <c r="C215" s="284" t="s">
        <v>614</v>
      </c>
    </row>
    <row r="216" customFormat="false" ht="11.25" hidden="false" customHeight="false" outlineLevel="0" collapsed="false">
      <c r="A216" s="284" t="s">
        <v>592</v>
      </c>
      <c r="B216" s="284" t="s">
        <v>592</v>
      </c>
      <c r="C216" s="284" t="s">
        <v>1003</v>
      </c>
    </row>
    <row r="217" customFormat="false" ht="11.25" hidden="false" customHeight="false" outlineLevel="0" collapsed="false">
      <c r="A217" s="284" t="s">
        <v>592</v>
      </c>
      <c r="B217" s="284" t="s">
        <v>592</v>
      </c>
      <c r="C217" s="284" t="s">
        <v>1004</v>
      </c>
    </row>
    <row r="218" customFormat="false" ht="11.25" hidden="false" customHeight="false" outlineLevel="0" collapsed="false">
      <c r="A218" s="284" t="s">
        <v>592</v>
      </c>
      <c r="B218" s="284" t="s">
        <v>1005</v>
      </c>
      <c r="C218" s="284" t="s">
        <v>1006</v>
      </c>
    </row>
    <row r="219" customFormat="false" ht="11.25" hidden="false" customHeight="false" outlineLevel="0" collapsed="false">
      <c r="A219" s="284" t="s">
        <v>592</v>
      </c>
      <c r="B219" s="284" t="s">
        <v>618</v>
      </c>
      <c r="C219" s="284" t="s">
        <v>619</v>
      </c>
    </row>
    <row r="220" customFormat="false" ht="11.25" hidden="false" customHeight="false" outlineLevel="0" collapsed="false">
      <c r="A220" s="284" t="s">
        <v>623</v>
      </c>
      <c r="B220" s="284" t="s">
        <v>1007</v>
      </c>
      <c r="C220" s="284" t="s">
        <v>1008</v>
      </c>
    </row>
    <row r="221" customFormat="false" ht="11.25" hidden="false" customHeight="false" outlineLevel="0" collapsed="false">
      <c r="A221" s="284" t="s">
        <v>623</v>
      </c>
      <c r="B221" s="284" t="s">
        <v>1009</v>
      </c>
      <c r="C221" s="284" t="s">
        <v>856</v>
      </c>
    </row>
    <row r="222" customFormat="false" ht="11.25" hidden="false" customHeight="false" outlineLevel="0" collapsed="false">
      <c r="A222" s="284" t="s">
        <v>623</v>
      </c>
      <c r="B222" s="284" t="s">
        <v>439</v>
      </c>
      <c r="C222" s="284" t="s">
        <v>1010</v>
      </c>
    </row>
    <row r="223" customFormat="false" ht="11.25" hidden="false" customHeight="false" outlineLevel="0" collapsed="false">
      <c r="A223" s="284" t="s">
        <v>623</v>
      </c>
      <c r="B223" s="284" t="s">
        <v>1011</v>
      </c>
      <c r="C223" s="284" t="s">
        <v>1012</v>
      </c>
    </row>
    <row r="224" customFormat="false" ht="11.25" hidden="false" customHeight="false" outlineLevel="0" collapsed="false">
      <c r="A224" s="284" t="s">
        <v>623</v>
      </c>
      <c r="B224" s="284" t="s">
        <v>623</v>
      </c>
      <c r="C224" s="284" t="s">
        <v>857</v>
      </c>
    </row>
    <row r="225" customFormat="false" ht="11.25" hidden="false" customHeight="false" outlineLevel="0" collapsed="false">
      <c r="A225" s="284" t="s">
        <v>623</v>
      </c>
      <c r="B225" s="284" t="s">
        <v>623</v>
      </c>
      <c r="C225" s="284" t="s">
        <v>1013</v>
      </c>
    </row>
    <row r="226" customFormat="false" ht="11.25" hidden="false" customHeight="false" outlineLevel="0" collapsed="false">
      <c r="A226" s="284" t="s">
        <v>623</v>
      </c>
      <c r="B226" s="284" t="s">
        <v>624</v>
      </c>
      <c r="C226" s="284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7" width="68.28"/>
    <col collapsed="false" customWidth="true" hidden="false" outlineLevel="0" max="2" min="2" style="287" width="29.28"/>
    <col collapsed="false" customWidth="true" hidden="false" outlineLevel="0" max="3" min="3" style="287" width="5.13"/>
    <col collapsed="false" customWidth="true" hidden="false" outlineLevel="0" max="4" min="4" style="287" width="18.41"/>
    <col collapsed="false" customWidth="false" hidden="false" outlineLevel="0" max="257" min="5" style="287" width="9.14"/>
  </cols>
  <sheetData>
    <row r="1" customFormat="false" ht="11.25" hidden="false" customHeight="false" outlineLevel="0" collapsed="false">
      <c r="A1" s="288" t="s">
        <v>1014</v>
      </c>
      <c r="B1" s="288"/>
    </row>
    <row r="2" customFormat="false" ht="11.25" hidden="false" customHeight="false" outlineLevel="0" collapsed="false">
      <c r="A2" s="288" t="s">
        <v>1015</v>
      </c>
      <c r="B2" s="289" t="s">
        <v>1016</v>
      </c>
      <c r="D2" s="289" t="s">
        <v>1017</v>
      </c>
    </row>
    <row r="3" customFormat="false" ht="11.25" hidden="false" customHeight="false" outlineLevel="0" collapsed="false">
      <c r="A3" s="288" t="s">
        <v>1018</v>
      </c>
      <c r="B3" s="290" t="s">
        <v>177</v>
      </c>
      <c r="D3" s="287" t="s">
        <v>1019</v>
      </c>
    </row>
    <row r="4" customFormat="false" ht="11.25" hidden="false" customHeight="false" outlineLevel="0" collapsed="false">
      <c r="A4" s="288" t="s">
        <v>1020</v>
      </c>
      <c r="B4" s="290" t="s">
        <v>9</v>
      </c>
      <c r="D4" s="287" t="s">
        <v>1021</v>
      </c>
    </row>
    <row r="5" customFormat="false" ht="11.25" hidden="false" customHeight="false" outlineLevel="0" collapsed="false">
      <c r="A5" s="288" t="s">
        <v>1022</v>
      </c>
      <c r="B5" s="288"/>
      <c r="D5" s="287" t="s">
        <v>1023</v>
      </c>
    </row>
    <row r="6" customFormat="false" ht="11.25" hidden="false" customHeight="false" outlineLevel="0" collapsed="false">
      <c r="A6" s="288" t="s">
        <v>1024</v>
      </c>
      <c r="B6" s="288"/>
      <c r="D6" s="287" t="s">
        <v>1025</v>
      </c>
    </row>
    <row r="7" customFormat="false" ht="11.25" hidden="false" customHeight="false" outlineLevel="0" collapsed="false">
      <c r="A7" s="288" t="s">
        <v>1026</v>
      </c>
      <c r="B7" s="288"/>
      <c r="D7" s="287" t="s">
        <v>1027</v>
      </c>
    </row>
    <row r="8" customFormat="false" ht="11.25" hidden="false" customHeight="false" outlineLevel="0" collapsed="false">
      <c r="A8" s="288" t="s">
        <v>1028</v>
      </c>
      <c r="D8" s="287" t="s">
        <v>4</v>
      </c>
    </row>
    <row r="9" customFormat="false" ht="11.25" hidden="false" customHeight="false" outlineLevel="0" collapsed="false">
      <c r="A9" s="288" t="s">
        <v>1029</v>
      </c>
      <c r="D9" s="287" t="s">
        <v>1030</v>
      </c>
    </row>
    <row r="10" customFormat="false" ht="11.25" hidden="false" customHeight="false" outlineLevel="0" collapsed="false">
      <c r="A10" s="288" t="s">
        <v>1031</v>
      </c>
      <c r="D10" s="287" t="s">
        <v>1032</v>
      </c>
    </row>
    <row r="11" customFormat="false" ht="11.25" hidden="false" customHeight="false" outlineLevel="0" collapsed="false">
      <c r="A11" s="288" t="s">
        <v>1033</v>
      </c>
      <c r="D11" s="287" t="s">
        <v>1034</v>
      </c>
    </row>
    <row r="12" customFormat="false" ht="11.25" hidden="false" customHeight="false" outlineLevel="0" collapsed="false">
      <c r="A12" s="288" t="s">
        <v>1035</v>
      </c>
      <c r="D12" s="287" t="s">
        <v>1036</v>
      </c>
    </row>
    <row r="13" customFormat="false" ht="11.25" hidden="false" customHeight="false" outlineLevel="0" collapsed="false">
      <c r="A13" s="288" t="s">
        <v>1037</v>
      </c>
      <c r="D13" s="287" t="s">
        <v>1038</v>
      </c>
    </row>
    <row r="14" customFormat="false" ht="11.25" hidden="false" customHeight="false" outlineLevel="0" collapsed="false">
      <c r="A14" s="288" t="s">
        <v>1039</v>
      </c>
      <c r="D14" s="287" t="s">
        <v>1040</v>
      </c>
    </row>
    <row r="15" customFormat="false" ht="11.25" hidden="false" customHeight="false" outlineLevel="0" collapsed="false">
      <c r="A15" s="288" t="s">
        <v>1041</v>
      </c>
      <c r="D15" s="287" t="s">
        <v>1042</v>
      </c>
    </row>
    <row r="16" customFormat="false" ht="11.25" hidden="false" customHeight="false" outlineLevel="0" collapsed="false">
      <c r="A16" s="288" t="s">
        <v>1043</v>
      </c>
      <c r="D16" s="287" t="s">
        <v>1044</v>
      </c>
    </row>
    <row r="17" customFormat="false" ht="11.25" hidden="false" customHeight="false" outlineLevel="0" collapsed="false">
      <c r="A17" s="288" t="s">
        <v>1045</v>
      </c>
    </row>
    <row r="18" customFormat="false" ht="11.25" hidden="false" customHeight="false" outlineLevel="0" collapsed="false">
      <c r="A18" s="288" t="s">
        <v>1046</v>
      </c>
      <c r="B18" s="289" t="s">
        <v>1047</v>
      </c>
    </row>
    <row r="19" customFormat="false" ht="33.75" hidden="false" customHeight="false" outlineLevel="0" collapsed="false">
      <c r="A19" s="288" t="s">
        <v>1048</v>
      </c>
      <c r="B19" s="291" t="s">
        <v>22</v>
      </c>
    </row>
    <row r="20" customFormat="false" ht="11.25" hidden="false" customHeight="false" outlineLevel="0" collapsed="false">
      <c r="A20" s="288" t="s">
        <v>1049</v>
      </c>
      <c r="B20" s="291" t="s">
        <v>1050</v>
      </c>
    </row>
    <row r="21" customFormat="false" ht="33.75" hidden="false" customHeight="false" outlineLevel="0" collapsed="false">
      <c r="A21" s="288" t="s">
        <v>1051</v>
      </c>
      <c r="B21" s="291" t="s">
        <v>328</v>
      </c>
    </row>
    <row r="22" customFormat="false" ht="11.25" hidden="false" customHeight="false" outlineLevel="0" collapsed="false">
      <c r="A22" s="288" t="s">
        <v>1052</v>
      </c>
    </row>
    <row r="23" customFormat="false" ht="11.25" hidden="false" customHeight="false" outlineLevel="0" collapsed="false">
      <c r="A23" s="288" t="s">
        <v>1053</v>
      </c>
    </row>
    <row r="24" customFormat="false" ht="11.25" hidden="false" customHeight="false" outlineLevel="0" collapsed="false">
      <c r="A24" s="288" t="s">
        <v>1054</v>
      </c>
    </row>
    <row r="25" customFormat="false" ht="11.25" hidden="false" customHeight="false" outlineLevel="0" collapsed="false">
      <c r="A25" s="288" t="s">
        <v>1055</v>
      </c>
    </row>
    <row r="26" customFormat="false" ht="11.25" hidden="false" customHeight="false" outlineLevel="0" collapsed="false">
      <c r="A26" s="288" t="s">
        <v>1056</v>
      </c>
    </row>
    <row r="27" customFormat="false" ht="11.25" hidden="false" customHeight="false" outlineLevel="0" collapsed="false">
      <c r="A27" s="288" t="s">
        <v>1057</v>
      </c>
    </row>
    <row r="28" customFormat="false" ht="11.25" hidden="false" customHeight="false" outlineLevel="0" collapsed="false">
      <c r="A28" s="288" t="s">
        <v>1058</v>
      </c>
    </row>
    <row r="29" customFormat="false" ht="11.25" hidden="false" customHeight="false" outlineLevel="0" collapsed="false">
      <c r="A29" s="288" t="s">
        <v>1059</v>
      </c>
    </row>
    <row r="30" customFormat="false" ht="11.25" hidden="false" customHeight="false" outlineLevel="0" collapsed="false">
      <c r="A30" s="288" t="s">
        <v>1060</v>
      </c>
    </row>
    <row r="31" customFormat="false" ht="11.25" hidden="false" customHeight="false" outlineLevel="0" collapsed="false">
      <c r="A31" s="288" t="s">
        <v>1061</v>
      </c>
    </row>
    <row r="32" customFormat="false" ht="11.25" hidden="false" customHeight="false" outlineLevel="0" collapsed="false">
      <c r="A32" s="288" t="s">
        <v>1062</v>
      </c>
    </row>
    <row r="33" customFormat="false" ht="11.25" hidden="false" customHeight="false" outlineLevel="0" collapsed="false">
      <c r="A33" s="288" t="s">
        <v>1063</v>
      </c>
    </row>
    <row r="34" customFormat="false" ht="11.25" hidden="false" customHeight="false" outlineLevel="0" collapsed="false">
      <c r="A34" s="288" t="s">
        <v>1064</v>
      </c>
    </row>
    <row r="35" customFormat="false" ht="11.25" hidden="false" customHeight="false" outlineLevel="0" collapsed="false">
      <c r="A35" s="288" t="s">
        <v>1065</v>
      </c>
    </row>
    <row r="36" customFormat="false" ht="11.25" hidden="false" customHeight="false" outlineLevel="0" collapsed="false">
      <c r="A36" s="288" t="s">
        <v>1066</v>
      </c>
    </row>
    <row r="37" customFormat="false" ht="11.25" hidden="false" customHeight="false" outlineLevel="0" collapsed="false">
      <c r="A37" s="288" t="s">
        <v>1067</v>
      </c>
    </row>
    <row r="38" customFormat="false" ht="11.25" hidden="false" customHeight="false" outlineLevel="0" collapsed="false">
      <c r="A38" s="288" t="s">
        <v>1068</v>
      </c>
    </row>
    <row r="39" customFormat="false" ht="11.25" hidden="false" customHeight="false" outlineLevel="0" collapsed="false">
      <c r="A39" s="288" t="s">
        <v>1069</v>
      </c>
    </row>
    <row r="40" customFormat="false" ht="11.25" hidden="false" customHeight="false" outlineLevel="0" collapsed="false">
      <c r="A40" s="288" t="s">
        <v>1070</v>
      </c>
    </row>
    <row r="41" customFormat="false" ht="11.25" hidden="false" customHeight="false" outlineLevel="0" collapsed="false">
      <c r="A41" s="288" t="s">
        <v>1071</v>
      </c>
    </row>
    <row r="42" customFormat="false" ht="11.25" hidden="false" customHeight="false" outlineLevel="0" collapsed="false">
      <c r="A42" s="288" t="s">
        <v>1072</v>
      </c>
    </row>
    <row r="43" customFormat="false" ht="11.25" hidden="false" customHeight="false" outlineLevel="0" collapsed="false">
      <c r="A43" s="288" t="s">
        <v>1073</v>
      </c>
    </row>
    <row r="44" customFormat="false" ht="11.25" hidden="false" customHeight="false" outlineLevel="0" collapsed="false">
      <c r="A44" s="288" t="s">
        <v>2</v>
      </c>
    </row>
    <row r="45" customFormat="false" ht="11.25" hidden="false" customHeight="false" outlineLevel="0" collapsed="false">
      <c r="A45" s="288" t="s">
        <v>1074</v>
      </c>
    </row>
    <row r="46" customFormat="false" ht="11.25" hidden="false" customHeight="false" outlineLevel="0" collapsed="false">
      <c r="A46" s="288" t="s">
        <v>1075</v>
      </c>
    </row>
    <row r="47" customFormat="false" ht="11.25" hidden="false" customHeight="false" outlineLevel="0" collapsed="false">
      <c r="A47" s="288" t="s">
        <v>1076</v>
      </c>
    </row>
    <row r="48" customFormat="false" ht="11.25" hidden="false" customHeight="false" outlineLevel="0" collapsed="false">
      <c r="A48" s="288" t="s">
        <v>1077</v>
      </c>
    </row>
    <row r="49" customFormat="false" ht="11.25" hidden="false" customHeight="false" outlineLevel="0" collapsed="false">
      <c r="A49" s="288" t="s">
        <v>1078</v>
      </c>
    </row>
    <row r="50" customFormat="false" ht="11.25" hidden="false" customHeight="false" outlineLevel="0" collapsed="false">
      <c r="A50" s="288" t="s">
        <v>1079</v>
      </c>
    </row>
    <row r="51" customFormat="false" ht="11.25" hidden="false" customHeight="false" outlineLevel="0" collapsed="false">
      <c r="A51" s="288" t="s">
        <v>1080</v>
      </c>
    </row>
    <row r="52" customFormat="false" ht="11.25" hidden="false" customHeight="false" outlineLevel="0" collapsed="false">
      <c r="A52" s="288" t="s">
        <v>1081</v>
      </c>
      <c r="B52" s="288"/>
    </row>
    <row r="53" customFormat="false" ht="11.25" hidden="false" customHeight="false" outlineLevel="0" collapsed="false">
      <c r="A53" s="288" t="s">
        <v>1082</v>
      </c>
      <c r="B53" s="288"/>
    </row>
    <row r="54" customFormat="false" ht="11.25" hidden="false" customHeight="false" outlineLevel="0" collapsed="false">
      <c r="A54" s="288" t="s">
        <v>1083</v>
      </c>
      <c r="B54" s="288"/>
    </row>
    <row r="55" customFormat="false" ht="11.25" hidden="false" customHeight="false" outlineLevel="0" collapsed="false">
      <c r="A55" s="288" t="s">
        <v>1084</v>
      </c>
      <c r="B55" s="288"/>
    </row>
    <row r="56" customFormat="false" ht="11.25" hidden="false" customHeight="false" outlineLevel="0" collapsed="false">
      <c r="A56" s="288" t="s">
        <v>1085</v>
      </c>
      <c r="B56" s="288"/>
    </row>
    <row r="57" customFormat="false" ht="11.25" hidden="false" customHeight="false" outlineLevel="0" collapsed="false">
      <c r="A57" s="288" t="s">
        <v>1086</v>
      </c>
      <c r="B57" s="288"/>
    </row>
    <row r="58" customFormat="false" ht="11.25" hidden="false" customHeight="false" outlineLevel="0" collapsed="false">
      <c r="A58" s="288" t="s">
        <v>1087</v>
      </c>
      <c r="B58" s="288"/>
    </row>
    <row r="59" customFormat="false" ht="11.25" hidden="false" customHeight="false" outlineLevel="0" collapsed="false">
      <c r="A59" s="288" t="s">
        <v>1088</v>
      </c>
      <c r="B59" s="288"/>
    </row>
    <row r="60" customFormat="false" ht="11.25" hidden="false" customHeight="false" outlineLevel="0" collapsed="false">
      <c r="A60" s="288" t="s">
        <v>1089</v>
      </c>
      <c r="B60" s="288"/>
    </row>
    <row r="61" customFormat="false" ht="11.25" hidden="false" customHeight="false" outlineLevel="0" collapsed="false">
      <c r="A61" s="288" t="s">
        <v>1090</v>
      </c>
      <c r="B61" s="288"/>
    </row>
    <row r="62" customFormat="false" ht="11.25" hidden="false" customHeight="false" outlineLevel="0" collapsed="false">
      <c r="A62" s="288" t="s">
        <v>1091</v>
      </c>
      <c r="B62" s="288"/>
    </row>
    <row r="63" customFormat="false" ht="11.25" hidden="false" customHeight="false" outlineLevel="0" collapsed="false">
      <c r="A63" s="288" t="s">
        <v>1092</v>
      </c>
      <c r="B63" s="288"/>
    </row>
    <row r="64" customFormat="false" ht="11.25" hidden="false" customHeight="false" outlineLevel="0" collapsed="false">
      <c r="A64" s="288" t="s">
        <v>1093</v>
      </c>
      <c r="B64" s="288"/>
    </row>
    <row r="65" customFormat="false" ht="11.25" hidden="false" customHeight="false" outlineLevel="0" collapsed="false">
      <c r="A65" s="288" t="s">
        <v>1094</v>
      </c>
      <c r="B65" s="288"/>
    </row>
    <row r="66" customFormat="false" ht="11.25" hidden="false" customHeight="false" outlineLevel="0" collapsed="false">
      <c r="A66" s="288" t="s">
        <v>1095</v>
      </c>
      <c r="B66" s="288"/>
    </row>
    <row r="67" customFormat="false" ht="11.25" hidden="false" customHeight="false" outlineLevel="0" collapsed="false">
      <c r="A67" s="288" t="s">
        <v>1096</v>
      </c>
      <c r="B67" s="288"/>
    </row>
    <row r="68" customFormat="false" ht="11.25" hidden="false" customHeight="false" outlineLevel="0" collapsed="false">
      <c r="A68" s="288" t="s">
        <v>1097</v>
      </c>
      <c r="B68" s="288"/>
    </row>
    <row r="69" customFormat="false" ht="11.25" hidden="false" customHeight="false" outlineLevel="0" collapsed="false">
      <c r="A69" s="288" t="s">
        <v>1098</v>
      </c>
      <c r="B69" s="288"/>
    </row>
    <row r="70" customFormat="false" ht="11.25" hidden="false" customHeight="false" outlineLevel="0" collapsed="false">
      <c r="A70" s="288" t="s">
        <v>1099</v>
      </c>
      <c r="B70" s="288"/>
    </row>
    <row r="71" customFormat="false" ht="11.25" hidden="false" customHeight="false" outlineLevel="0" collapsed="false">
      <c r="A71" s="288" t="s">
        <v>1100</v>
      </c>
      <c r="B71" s="288"/>
    </row>
    <row r="72" customFormat="false" ht="11.25" hidden="false" customHeight="false" outlineLevel="0" collapsed="false">
      <c r="A72" s="288" t="s">
        <v>1101</v>
      </c>
      <c r="B72" s="288"/>
    </row>
    <row r="73" customFormat="false" ht="11.25" hidden="false" customHeight="false" outlineLevel="0" collapsed="false">
      <c r="A73" s="288" t="s">
        <v>1102</v>
      </c>
      <c r="B73" s="288"/>
    </row>
    <row r="74" customFormat="false" ht="11.25" hidden="false" customHeight="false" outlineLevel="0" collapsed="false">
      <c r="A74" s="288" t="s">
        <v>1103</v>
      </c>
      <c r="B74" s="288"/>
    </row>
    <row r="75" customFormat="false" ht="11.25" hidden="false" customHeight="false" outlineLevel="0" collapsed="false">
      <c r="A75" s="288" t="s">
        <v>1104</v>
      </c>
      <c r="B75" s="288"/>
    </row>
    <row r="76" customFormat="false" ht="11.25" hidden="false" customHeight="false" outlineLevel="0" collapsed="false">
      <c r="A76" s="288" t="s">
        <v>1105</v>
      </c>
      <c r="B76" s="288"/>
    </row>
    <row r="77" customFormat="false" ht="11.25" hidden="false" customHeight="false" outlineLevel="0" collapsed="false">
      <c r="A77" s="288" t="s">
        <v>1106</v>
      </c>
      <c r="B77" s="288"/>
    </row>
    <row r="78" customFormat="false" ht="11.25" hidden="false" customHeight="false" outlineLevel="0" collapsed="false">
      <c r="A78" s="288" t="s">
        <v>1107</v>
      </c>
      <c r="B78" s="288"/>
    </row>
    <row r="79" customFormat="false" ht="11.25" hidden="false" customHeight="false" outlineLevel="0" collapsed="false">
      <c r="A79" s="288" t="s">
        <v>1108</v>
      </c>
      <c r="B79" s="288"/>
    </row>
    <row r="80" customFormat="false" ht="11.25" hidden="false" customHeight="false" outlineLevel="0" collapsed="false">
      <c r="A80" s="288" t="s">
        <v>1109</v>
      </c>
      <c r="B80" s="288"/>
    </row>
    <row r="81" customFormat="false" ht="11.25" hidden="false" customHeight="false" outlineLevel="0" collapsed="false">
      <c r="A81" s="288" t="s">
        <v>1110</v>
      </c>
      <c r="B81" s="288"/>
    </row>
    <row r="82" customFormat="false" ht="11.25" hidden="false" customHeight="false" outlineLevel="0" collapsed="false">
      <c r="A82" s="288" t="s">
        <v>1111</v>
      </c>
      <c r="B82" s="288"/>
    </row>
    <row r="83" customFormat="false" ht="11.25" hidden="false" customHeight="false" outlineLevel="0" collapsed="false">
      <c r="A83" s="288" t="s">
        <v>1112</v>
      </c>
      <c r="B83" s="288"/>
    </row>
    <row r="84" customFormat="false" ht="11.25" hidden="false" customHeight="false" outlineLevel="0" collapsed="false">
      <c r="A84" s="288" t="s">
        <v>1113</v>
      </c>
      <c r="B84" s="288"/>
    </row>
    <row r="85" customFormat="false" ht="11.25" hidden="false" customHeight="false" outlineLevel="0" collapsed="false">
      <c r="B85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92" width="9.14"/>
    <col collapsed="false" customWidth="false" hidden="false" outlineLevel="0" max="9" min="9" style="293" width="9.14"/>
    <col collapsed="false" customWidth="false" hidden="false" outlineLevel="0" max="25" min="10" style="292" width="9.14"/>
    <col collapsed="false" customWidth="false" hidden="false" outlineLevel="0" max="35" min="26" style="294" width="9.14"/>
    <col collapsed="false" customWidth="false" hidden="false" outlineLevel="0" max="257" min="36" style="292" width="9.14"/>
  </cols>
  <sheetData>
    <row r="3" s="137" customFormat="true" ht="21" hidden="false" customHeight="true" outlineLevel="0" collapsed="false">
      <c r="C3" s="145"/>
      <c r="D3" s="295" t="s">
        <v>1114</v>
      </c>
      <c r="E3" s="155"/>
      <c r="F3" s="296"/>
      <c r="G3" s="200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13"/>
    <col collapsed="false" customWidth="true" hidden="false" outlineLevel="0" max="3" min="3" style="0" width="34.71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false" outlineLevel="0" max="10" min="10" style="0" width="36.99"/>
  </cols>
  <sheetData>
    <row r="1" customFormat="false" ht="8.2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/>
    </row>
    <row r="2" customFormat="false" ht="12.75" hidden="true" customHeight="false" outlineLevel="0" collapsed="false">
      <c r="A2" s="79"/>
      <c r="B2" s="80"/>
      <c r="C2" s="81" t="s">
        <v>68</v>
      </c>
      <c r="D2" s="82"/>
      <c r="E2" s="82"/>
      <c r="F2" s="82"/>
      <c r="G2" s="82"/>
      <c r="H2" s="82"/>
      <c r="I2" s="82"/>
      <c r="J2" s="80"/>
      <c r="K2" s="83"/>
    </row>
    <row r="3" customFormat="false" ht="28.5" hidden="false" customHeight="true" outlineLevel="0" collapsed="false">
      <c r="A3" s="84"/>
      <c r="B3" s="85" t="s">
        <v>69</v>
      </c>
      <c r="C3" s="85"/>
      <c r="D3" s="85"/>
      <c r="E3" s="85"/>
      <c r="F3" s="85"/>
      <c r="G3" s="85"/>
      <c r="H3" s="85"/>
      <c r="I3" s="85"/>
      <c r="J3" s="85"/>
      <c r="K3" s="86"/>
    </row>
    <row r="4" customFormat="false" ht="13.5" hidden="false" customHeight="false" outlineLevel="0" collapsed="false">
      <c r="A4" s="84"/>
      <c r="B4" s="80"/>
      <c r="C4" s="80"/>
      <c r="D4" s="80"/>
      <c r="E4" s="80"/>
      <c r="F4" s="80"/>
      <c r="G4" s="80"/>
      <c r="H4" s="80"/>
      <c r="I4" s="80"/>
      <c r="J4" s="87"/>
      <c r="K4" s="83"/>
    </row>
    <row r="5" customFormat="false" ht="68.25" hidden="false" customHeight="false" outlineLevel="0" collapsed="false">
      <c r="A5" s="84"/>
      <c r="B5" s="88" t="s">
        <v>70</v>
      </c>
      <c r="C5" s="89" t="s">
        <v>71</v>
      </c>
      <c r="D5" s="90" t="s">
        <v>72</v>
      </c>
      <c r="E5" s="90" t="s">
        <v>73</v>
      </c>
      <c r="F5" s="89" t="s">
        <v>74</v>
      </c>
      <c r="G5" s="89" t="s">
        <v>75</v>
      </c>
      <c r="H5" s="90" t="s">
        <v>76</v>
      </c>
      <c r="I5" s="90" t="s">
        <v>77</v>
      </c>
      <c r="J5" s="91" t="s">
        <v>78</v>
      </c>
      <c r="K5" s="83"/>
    </row>
    <row r="6" customFormat="false" ht="13.5" hidden="false" customHeight="false" outlineLevel="0" collapsed="false">
      <c r="A6" s="84"/>
      <c r="B6" s="92" t="n">
        <v>1</v>
      </c>
      <c r="C6" s="93" t="n">
        <f aca="false">B6+1</f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4" t="n">
        <v>9</v>
      </c>
      <c r="K6" s="83"/>
    </row>
    <row r="7" customFormat="false" ht="33" hidden="false" customHeight="true" outlineLevel="0" collapsed="false">
      <c r="A7" s="95"/>
      <c r="B7" s="96" t="s">
        <v>79</v>
      </c>
      <c r="C7" s="97" t="s">
        <v>80</v>
      </c>
      <c r="D7" s="98"/>
      <c r="E7" s="99"/>
      <c r="F7" s="100"/>
      <c r="G7" s="100"/>
      <c r="H7" s="101"/>
      <c r="I7" s="101"/>
      <c r="J7" s="102"/>
      <c r="K7" s="103"/>
    </row>
    <row r="8" customFormat="false" ht="14.25" hidden="false" customHeight="true" outlineLevel="0" collapsed="false">
      <c r="A8" s="84"/>
      <c r="B8" s="104"/>
      <c r="C8" s="105" t="s">
        <v>81</v>
      </c>
      <c r="D8" s="98"/>
      <c r="E8" s="106"/>
      <c r="F8" s="107"/>
      <c r="G8" s="107"/>
      <c r="H8" s="108"/>
      <c r="I8" s="108"/>
      <c r="J8" s="109"/>
      <c r="K8" s="83"/>
    </row>
    <row r="9" customFormat="false" ht="60.75" hidden="false" customHeight="true" outlineLevel="0" collapsed="false">
      <c r="A9" s="84"/>
      <c r="B9" s="104"/>
      <c r="C9" s="110" t="s">
        <v>82</v>
      </c>
      <c r="D9" s="111" t="s">
        <v>83</v>
      </c>
      <c r="E9" s="112" t="n">
        <v>19.21</v>
      </c>
      <c r="F9" s="113" t="n">
        <v>40909</v>
      </c>
      <c r="G9" s="113" t="n">
        <v>41090</v>
      </c>
      <c r="H9" s="114" t="s">
        <v>84</v>
      </c>
      <c r="I9" s="115" t="s">
        <v>85</v>
      </c>
      <c r="J9" s="116" t="s">
        <v>86</v>
      </c>
      <c r="K9" s="83"/>
    </row>
    <row r="10" customFormat="false" ht="53.25" hidden="false" customHeight="true" outlineLevel="0" collapsed="false">
      <c r="A10" s="84"/>
      <c r="B10" s="104"/>
      <c r="C10" s="110" t="s">
        <v>82</v>
      </c>
      <c r="D10" s="111" t="s">
        <v>83</v>
      </c>
      <c r="E10" s="112" t="n">
        <v>20.36</v>
      </c>
      <c r="F10" s="113" t="n">
        <v>41091</v>
      </c>
      <c r="G10" s="113" t="n">
        <v>41243</v>
      </c>
      <c r="H10" s="114" t="s">
        <v>87</v>
      </c>
      <c r="I10" s="115" t="s">
        <v>85</v>
      </c>
      <c r="J10" s="116" t="s">
        <v>88</v>
      </c>
      <c r="K10" s="83"/>
    </row>
    <row r="11" customFormat="false" ht="53.25" hidden="false" customHeight="true" outlineLevel="0" collapsed="false">
      <c r="A11" s="84"/>
      <c r="B11" s="104"/>
      <c r="C11" s="110" t="s">
        <v>82</v>
      </c>
      <c r="D11" s="111" t="s">
        <v>83</v>
      </c>
      <c r="E11" s="112" t="n">
        <v>21.37</v>
      </c>
      <c r="F11" s="113" t="n">
        <v>41244</v>
      </c>
      <c r="G11" s="113" t="n">
        <v>41274</v>
      </c>
      <c r="H11" s="114" t="s">
        <v>89</v>
      </c>
      <c r="I11" s="115" t="s">
        <v>85</v>
      </c>
      <c r="J11" s="116" t="s">
        <v>90</v>
      </c>
      <c r="K11" s="83"/>
    </row>
    <row r="12" customFormat="false" ht="23.25" hidden="false" customHeight="true" outlineLevel="0" collapsed="false">
      <c r="A12" s="95"/>
      <c r="B12" s="117"/>
      <c r="C12" s="118" t="s">
        <v>91</v>
      </c>
      <c r="D12" s="111" t="s">
        <v>83</v>
      </c>
      <c r="E12" s="119"/>
      <c r="F12" s="107"/>
      <c r="G12" s="107"/>
      <c r="H12" s="108"/>
      <c r="I12" s="108"/>
      <c r="J12" s="109"/>
      <c r="K12" s="103"/>
    </row>
    <row r="13" customFormat="false" ht="12.75" hidden="false" customHeight="false" outlineLevel="0" collapsed="false">
      <c r="A13" s="84"/>
      <c r="B13" s="104"/>
      <c r="C13" s="120" t="s">
        <v>92</v>
      </c>
      <c r="D13" s="111" t="s">
        <v>83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21"/>
      <c r="K13" s="83"/>
    </row>
    <row r="14" customFormat="false" ht="42.75" hidden="false" customHeight="true" outlineLevel="0" collapsed="false">
      <c r="A14" s="84"/>
      <c r="B14" s="104"/>
      <c r="C14" s="120" t="s">
        <v>93</v>
      </c>
      <c r="D14" s="111" t="s">
        <v>94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21"/>
      <c r="K14" s="83"/>
    </row>
    <row r="15" customFormat="false" ht="22.5" hidden="false" customHeight="true" outlineLevel="0" collapsed="false">
      <c r="A15" s="95"/>
      <c r="B15" s="117"/>
      <c r="C15" s="105" t="s">
        <v>95</v>
      </c>
      <c r="D15" s="98"/>
      <c r="E15" s="119"/>
      <c r="F15" s="107"/>
      <c r="G15" s="107"/>
      <c r="H15" s="108"/>
      <c r="I15" s="108"/>
      <c r="J15" s="109"/>
      <c r="K15" s="103"/>
    </row>
    <row r="16" customFormat="false" ht="50.25" hidden="false" customHeight="true" outlineLevel="0" collapsed="false">
      <c r="A16" s="84"/>
      <c r="B16" s="104"/>
      <c r="C16" s="110" t="s">
        <v>82</v>
      </c>
      <c r="D16" s="111" t="s">
        <v>83</v>
      </c>
      <c r="E16" s="112" t="n">
        <v>16.28</v>
      </c>
      <c r="F16" s="113" t="n">
        <v>40909</v>
      </c>
      <c r="G16" s="113" t="n">
        <v>41090</v>
      </c>
      <c r="H16" s="114" t="s">
        <v>84</v>
      </c>
      <c r="I16" s="115" t="s">
        <v>85</v>
      </c>
      <c r="J16" s="116" t="s">
        <v>96</v>
      </c>
      <c r="K16" s="83"/>
    </row>
    <row r="17" customFormat="false" ht="59.25" hidden="false" customHeight="true" outlineLevel="0" collapsed="false">
      <c r="A17" s="84"/>
      <c r="B17" s="104"/>
      <c r="C17" s="110" t="s">
        <v>82</v>
      </c>
      <c r="D17" s="111" t="s">
        <v>83</v>
      </c>
      <c r="E17" s="112" t="n">
        <v>17.25</v>
      </c>
      <c r="F17" s="113" t="n">
        <v>41091</v>
      </c>
      <c r="G17" s="113" t="n">
        <v>41243</v>
      </c>
      <c r="H17" s="114" t="s">
        <v>87</v>
      </c>
      <c r="I17" s="115" t="s">
        <v>85</v>
      </c>
      <c r="J17" s="116" t="s">
        <v>97</v>
      </c>
      <c r="K17" s="83"/>
    </row>
    <row r="18" customFormat="false" ht="56.25" hidden="false" customHeight="true" outlineLevel="0" collapsed="false">
      <c r="A18" s="84"/>
      <c r="B18" s="104"/>
      <c r="C18" s="110" t="s">
        <v>82</v>
      </c>
      <c r="D18" s="111" t="s">
        <v>83</v>
      </c>
      <c r="E18" s="112" t="n">
        <v>18.11</v>
      </c>
      <c r="F18" s="113" t="n">
        <v>41244</v>
      </c>
      <c r="G18" s="113" t="n">
        <v>41274</v>
      </c>
      <c r="H18" s="114" t="s">
        <v>89</v>
      </c>
      <c r="I18" s="115" t="s">
        <v>85</v>
      </c>
      <c r="J18" s="116" t="s">
        <v>98</v>
      </c>
      <c r="K18" s="83"/>
    </row>
    <row r="19" customFormat="false" ht="16.5" hidden="false" customHeight="true" outlineLevel="0" collapsed="false">
      <c r="A19" s="95"/>
      <c r="B19" s="117"/>
      <c r="C19" s="118" t="s">
        <v>91</v>
      </c>
      <c r="D19" s="98"/>
      <c r="E19" s="119"/>
      <c r="F19" s="107"/>
      <c r="G19" s="107"/>
      <c r="H19" s="108"/>
      <c r="I19" s="108"/>
      <c r="J19" s="109"/>
      <c r="K19" s="103"/>
    </row>
    <row r="20" customFormat="false" ht="26.25" hidden="false" customHeight="true" outlineLevel="0" collapsed="false">
      <c r="A20" s="84"/>
      <c r="B20" s="104"/>
      <c r="C20" s="120" t="s">
        <v>92</v>
      </c>
      <c r="D20" s="111" t="s">
        <v>83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21"/>
      <c r="K20" s="83"/>
    </row>
    <row r="21" customFormat="false" ht="39" hidden="false" customHeight="true" outlineLevel="0" collapsed="false">
      <c r="A21" s="84"/>
      <c r="B21" s="104"/>
      <c r="C21" s="120" t="s">
        <v>93</v>
      </c>
      <c r="D21" s="111" t="s">
        <v>94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21"/>
      <c r="K21" s="83"/>
    </row>
    <row r="22" customFormat="false" ht="18" hidden="false" customHeight="true" outlineLevel="0" collapsed="false">
      <c r="A22" s="95"/>
      <c r="B22" s="117"/>
      <c r="C22" s="105" t="s">
        <v>99</v>
      </c>
      <c r="D22" s="98"/>
      <c r="E22" s="119"/>
      <c r="F22" s="107"/>
      <c r="G22" s="107"/>
      <c r="H22" s="108"/>
      <c r="I22" s="108"/>
      <c r="J22" s="109"/>
      <c r="K22" s="103"/>
    </row>
    <row r="23" customFormat="false" ht="62.25" hidden="false" customHeight="true" outlineLevel="0" collapsed="false">
      <c r="A23" s="84"/>
      <c r="B23" s="104"/>
      <c r="C23" s="110" t="s">
        <v>82</v>
      </c>
      <c r="D23" s="111" t="s">
        <v>83</v>
      </c>
      <c r="E23" s="112" t="n">
        <v>16.28</v>
      </c>
      <c r="F23" s="113" t="n">
        <v>40909</v>
      </c>
      <c r="G23" s="113" t="n">
        <v>41090</v>
      </c>
      <c r="H23" s="114" t="s">
        <v>84</v>
      </c>
      <c r="I23" s="115" t="s">
        <v>85</v>
      </c>
      <c r="J23" s="116" t="s">
        <v>100</v>
      </c>
      <c r="K23" s="83"/>
    </row>
    <row r="24" customFormat="false" ht="67.5" hidden="false" customHeight="true" outlineLevel="0" collapsed="false">
      <c r="A24" s="84"/>
      <c r="B24" s="104"/>
      <c r="C24" s="110" t="s">
        <v>82</v>
      </c>
      <c r="D24" s="111" t="s">
        <v>83</v>
      </c>
      <c r="E24" s="112" t="n">
        <v>17.25</v>
      </c>
      <c r="F24" s="113" t="n">
        <v>41091</v>
      </c>
      <c r="G24" s="113" t="n">
        <v>41243</v>
      </c>
      <c r="H24" s="114" t="s">
        <v>87</v>
      </c>
      <c r="I24" s="115" t="s">
        <v>85</v>
      </c>
      <c r="J24" s="116" t="s">
        <v>101</v>
      </c>
      <c r="K24" s="83"/>
    </row>
    <row r="25" customFormat="false" ht="51.75" hidden="false" customHeight="true" outlineLevel="0" collapsed="false">
      <c r="A25" s="84"/>
      <c r="B25" s="104"/>
      <c r="C25" s="110" t="s">
        <v>82</v>
      </c>
      <c r="D25" s="111" t="s">
        <v>83</v>
      </c>
      <c r="E25" s="112" t="n">
        <v>18.11</v>
      </c>
      <c r="F25" s="113" t="n">
        <v>41244</v>
      </c>
      <c r="G25" s="113" t="n">
        <v>41274</v>
      </c>
      <c r="H25" s="114" t="s">
        <v>89</v>
      </c>
      <c r="I25" s="115" t="s">
        <v>85</v>
      </c>
      <c r="J25" s="116" t="s">
        <v>98</v>
      </c>
      <c r="K25" s="83"/>
    </row>
    <row r="26" customFormat="false" ht="12.75" hidden="false" customHeight="false" outlineLevel="0" collapsed="false">
      <c r="A26" s="95"/>
      <c r="B26" s="117"/>
      <c r="C26" s="118" t="s">
        <v>91</v>
      </c>
      <c r="D26" s="98"/>
      <c r="E26" s="119"/>
      <c r="F26" s="107"/>
      <c r="G26" s="107"/>
      <c r="H26" s="108"/>
      <c r="I26" s="108"/>
      <c r="J26" s="109"/>
      <c r="K26" s="103"/>
    </row>
    <row r="27" customFormat="false" ht="12.75" hidden="false" customHeight="false" outlineLevel="0" collapsed="false">
      <c r="A27" s="84"/>
      <c r="B27" s="104"/>
      <c r="C27" s="120" t="s">
        <v>92</v>
      </c>
      <c r="D27" s="111" t="s">
        <v>83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21"/>
      <c r="K27" s="83"/>
    </row>
    <row r="28" customFormat="false" ht="36" hidden="false" customHeight="true" outlineLevel="0" collapsed="false">
      <c r="A28" s="84"/>
      <c r="B28" s="104"/>
      <c r="C28" s="120" t="s">
        <v>93</v>
      </c>
      <c r="D28" s="111" t="s">
        <v>94</v>
      </c>
      <c r="E28" s="112" t="n">
        <v>0</v>
      </c>
      <c r="F28" s="112" t="n">
        <v>0</v>
      </c>
      <c r="G28" s="112" t="n">
        <v>0</v>
      </c>
      <c r="H28" s="122" t="n">
        <v>0</v>
      </c>
      <c r="I28" s="112" t="n">
        <v>0</v>
      </c>
      <c r="J28" s="121"/>
      <c r="K28" s="83"/>
    </row>
    <row r="29" customFormat="false" ht="41.25" hidden="false" customHeight="true" outlineLevel="0" collapsed="false">
      <c r="A29" s="84"/>
      <c r="B29" s="123" t="s">
        <v>102</v>
      </c>
      <c r="C29" s="124" t="s">
        <v>103</v>
      </c>
      <c r="D29" s="125" t="s">
        <v>83</v>
      </c>
      <c r="E29" s="112"/>
      <c r="F29" s="113"/>
      <c r="G29" s="113"/>
      <c r="H29" s="114"/>
      <c r="I29" s="115"/>
      <c r="J29" s="121"/>
      <c r="K29" s="83"/>
    </row>
    <row r="30" customFormat="false" ht="33.75" hidden="false" customHeight="false" outlineLevel="0" collapsed="false">
      <c r="A30" s="84"/>
      <c r="B30" s="104"/>
      <c r="C30" s="126" t="s">
        <v>104</v>
      </c>
      <c r="D30" s="125" t="s">
        <v>83</v>
      </c>
      <c r="E30" s="112" t="n">
        <v>1.45</v>
      </c>
      <c r="F30" s="113" t="n">
        <v>40909</v>
      </c>
      <c r="G30" s="113" t="n">
        <v>41090</v>
      </c>
      <c r="H30" s="114" t="s">
        <v>105</v>
      </c>
      <c r="I30" s="115" t="s">
        <v>106</v>
      </c>
      <c r="J30" s="121" t="s">
        <v>107</v>
      </c>
      <c r="K30" s="83"/>
    </row>
    <row r="31" customFormat="false" ht="33.75" hidden="false" customHeight="false" outlineLevel="0" collapsed="false">
      <c r="A31" s="84"/>
      <c r="B31" s="104"/>
      <c r="C31" s="126" t="s">
        <v>104</v>
      </c>
      <c r="D31" s="125" t="s">
        <v>83</v>
      </c>
      <c r="E31" s="112" t="n">
        <v>1.53</v>
      </c>
      <c r="F31" s="113" t="n">
        <v>41091</v>
      </c>
      <c r="G31" s="113" t="n">
        <v>41274</v>
      </c>
      <c r="H31" s="114" t="s">
        <v>105</v>
      </c>
      <c r="I31" s="115" t="s">
        <v>106</v>
      </c>
      <c r="J31" s="121" t="s">
        <v>107</v>
      </c>
      <c r="K31" s="83"/>
    </row>
    <row r="32" customFormat="false" ht="48" hidden="false" customHeight="true" outlineLevel="0" collapsed="false">
      <c r="A32" s="84"/>
      <c r="B32" s="104"/>
      <c r="C32" s="126" t="s">
        <v>108</v>
      </c>
      <c r="D32" s="125" t="s">
        <v>83</v>
      </c>
      <c r="E32" s="112" t="n">
        <v>1.23</v>
      </c>
      <c r="F32" s="113" t="n">
        <v>41275</v>
      </c>
      <c r="G32" s="113" t="n">
        <v>41455</v>
      </c>
      <c r="H32" s="114" t="s">
        <v>105</v>
      </c>
      <c r="I32" s="115" t="s">
        <v>106</v>
      </c>
      <c r="J32" s="121" t="s">
        <v>109</v>
      </c>
      <c r="K32" s="83"/>
    </row>
    <row r="33" customFormat="false" ht="48" hidden="false" customHeight="true" outlineLevel="0" collapsed="false">
      <c r="A33" s="84"/>
      <c r="B33" s="104"/>
      <c r="C33" s="126" t="s">
        <v>108</v>
      </c>
      <c r="D33" s="125" t="s">
        <v>83</v>
      </c>
      <c r="E33" s="112" t="n">
        <v>1.3</v>
      </c>
      <c r="F33" s="113" t="n">
        <v>41456</v>
      </c>
      <c r="G33" s="113" t="n">
        <v>41639</v>
      </c>
      <c r="H33" s="114" t="s">
        <v>105</v>
      </c>
      <c r="I33" s="115" t="s">
        <v>106</v>
      </c>
      <c r="J33" s="121" t="s">
        <v>109</v>
      </c>
      <c r="K33" s="83"/>
    </row>
    <row r="34" customFormat="false" ht="40.5" hidden="false" customHeight="true" outlineLevel="0" collapsed="false">
      <c r="A34" s="84"/>
      <c r="B34" s="104"/>
      <c r="C34" s="126" t="s">
        <v>110</v>
      </c>
      <c r="D34" s="125" t="s">
        <v>83</v>
      </c>
      <c r="E34" s="112" t="n">
        <v>1.23</v>
      </c>
      <c r="F34" s="113" t="n">
        <v>41275</v>
      </c>
      <c r="G34" s="113" t="n">
        <v>41455</v>
      </c>
      <c r="H34" s="114" t="s">
        <v>105</v>
      </c>
      <c r="I34" s="115" t="s">
        <v>106</v>
      </c>
      <c r="J34" s="121" t="s">
        <v>109</v>
      </c>
      <c r="K34" s="83"/>
    </row>
    <row r="35" customFormat="false" ht="40.5" hidden="false" customHeight="true" outlineLevel="0" collapsed="false">
      <c r="A35" s="84"/>
      <c r="B35" s="104"/>
      <c r="C35" s="126" t="s">
        <v>110</v>
      </c>
      <c r="D35" s="125" t="s">
        <v>83</v>
      </c>
      <c r="E35" s="112" t="n">
        <v>1.3</v>
      </c>
      <c r="F35" s="113" t="n">
        <v>41456</v>
      </c>
      <c r="G35" s="113" t="n">
        <v>41639</v>
      </c>
      <c r="H35" s="114" t="s">
        <v>105</v>
      </c>
      <c r="I35" s="115" t="s">
        <v>106</v>
      </c>
      <c r="J35" s="121" t="s">
        <v>109</v>
      </c>
      <c r="K35" s="83"/>
    </row>
    <row r="36" customFormat="false" ht="42.75" hidden="false" customHeight="true" outlineLevel="0" collapsed="false">
      <c r="A36" s="84"/>
      <c r="B36" s="123" t="s">
        <v>111</v>
      </c>
      <c r="C36" s="124" t="s">
        <v>112</v>
      </c>
      <c r="D36" s="125" t="s">
        <v>83</v>
      </c>
      <c r="E36" s="112" t="n">
        <v>1.23</v>
      </c>
      <c r="F36" s="113" t="n">
        <v>41275</v>
      </c>
      <c r="G36" s="113" t="n">
        <v>41455</v>
      </c>
      <c r="H36" s="114" t="s">
        <v>105</v>
      </c>
      <c r="I36" s="115" t="s">
        <v>106</v>
      </c>
      <c r="J36" s="121" t="s">
        <v>113</v>
      </c>
      <c r="K36" s="83"/>
    </row>
    <row r="37" customFormat="false" ht="42.75" hidden="false" customHeight="true" outlineLevel="0" collapsed="false">
      <c r="A37" s="84"/>
      <c r="B37" s="123"/>
      <c r="C37" s="126" t="s">
        <v>112</v>
      </c>
      <c r="D37" s="125" t="s">
        <v>83</v>
      </c>
      <c r="E37" s="112" t="n">
        <v>1.3</v>
      </c>
      <c r="F37" s="113" t="n">
        <v>41456</v>
      </c>
      <c r="G37" s="113" t="n">
        <v>41639</v>
      </c>
      <c r="H37" s="114" t="s">
        <v>105</v>
      </c>
      <c r="I37" s="115" t="s">
        <v>106</v>
      </c>
      <c r="J37" s="121" t="s">
        <v>114</v>
      </c>
      <c r="K37" s="83"/>
    </row>
    <row r="38" customFormat="false" ht="59.25" hidden="false" customHeight="true" outlineLevel="0" collapsed="false">
      <c r="A38" s="84"/>
      <c r="B38" s="123" t="s">
        <v>115</v>
      </c>
      <c r="C38" s="124" t="s">
        <v>116</v>
      </c>
      <c r="D38" s="125" t="s">
        <v>117</v>
      </c>
      <c r="E38" s="112" t="n">
        <v>0</v>
      </c>
      <c r="F38" s="112" t="n">
        <v>0</v>
      </c>
      <c r="G38" s="112" t="n">
        <v>0</v>
      </c>
      <c r="H38" s="112" t="n">
        <v>0</v>
      </c>
      <c r="I38" s="112" t="n">
        <v>0</v>
      </c>
      <c r="J38" s="121"/>
      <c r="K38" s="83"/>
    </row>
    <row r="39" customFormat="false" ht="45.75" hidden="false" customHeight="true" outlineLevel="0" collapsed="false">
      <c r="A39" s="84"/>
      <c r="B39" s="127" t="s">
        <v>118</v>
      </c>
      <c r="C39" s="128" t="s">
        <v>119</v>
      </c>
      <c r="D39" s="129" t="s">
        <v>117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0</v>
      </c>
      <c r="J39" s="131"/>
      <c r="K39" s="83"/>
    </row>
    <row r="40" customFormat="false" ht="12.75" hidden="false" customHeight="false" outlineLevel="0" collapsed="false">
      <c r="A40" s="132"/>
      <c r="B40" s="133"/>
      <c r="C40" s="134"/>
      <c r="D40" s="134"/>
      <c r="E40" s="134"/>
      <c r="F40" s="134"/>
      <c r="G40" s="134"/>
      <c r="H40" s="134"/>
      <c r="I40" s="134"/>
      <c r="J40" s="135"/>
      <c r="K40" s="136"/>
    </row>
  </sheetData>
  <mergeCells count="1">
    <mergeCell ref="B3:J3"/>
  </mergeCells>
  <dataValidations count="3">
    <dataValidation allowBlank="true" errorStyle="stop" operator="between" showDropDown="false" showErrorMessage="true" showInputMessage="false" sqref="E7:E8" type="decimal">
      <formula1>-9.99999999999999E+019</formula1>
      <formula2>9.99999999999999E+018</formula2>
    </dataValidation>
    <dataValidation allowBlank="true" errorStyle="stop" operator="between" showDropDown="false" showErrorMessage="true" showInputMessage="false" sqref="F7:G39" type="date">
      <formula1>1</formula1>
      <formula2>73051</formula2>
    </dataValidation>
    <dataValidation allowBlank="true" errorStyle="stop" operator="between" showDropDown="false" showErrorMessage="true" showInputMessage="false" sqref="E9:E39" type="decimal">
      <formula1>-999999999999999</formula1>
      <formula2>9.99999999999999E+017</formula2>
    </dataValidation>
  </dataValidations>
  <hyperlinks>
    <hyperlink ref="C2" location="'Список листов'!A1" display="Список листов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9.99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6.13"/>
    <col collapsed="false" customWidth="true" hidden="false" outlineLevel="0" max="8" min="8" style="0" width="18.14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85" t="s">
        <v>120</v>
      </c>
      <c r="B1" s="85"/>
      <c r="C1" s="85"/>
      <c r="D1" s="85"/>
      <c r="E1" s="85"/>
      <c r="F1" s="85"/>
      <c r="G1" s="85"/>
      <c r="H1" s="85"/>
      <c r="I1" s="85"/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7"/>
    </row>
    <row r="3" customFormat="false" ht="87.75" hidden="false" customHeight="true" outlineLevel="0" collapsed="false">
      <c r="A3" s="88" t="s">
        <v>70</v>
      </c>
      <c r="B3" s="89" t="s">
        <v>71</v>
      </c>
      <c r="C3" s="90" t="s">
        <v>72</v>
      </c>
      <c r="D3" s="90" t="s">
        <v>73</v>
      </c>
      <c r="E3" s="89" t="s">
        <v>74</v>
      </c>
      <c r="F3" s="89" t="s">
        <v>75</v>
      </c>
      <c r="G3" s="90" t="s">
        <v>76</v>
      </c>
      <c r="H3" s="90" t="s">
        <v>77</v>
      </c>
      <c r="I3" s="91" t="s">
        <v>78</v>
      </c>
    </row>
    <row r="4" customFormat="false" ht="13.5" hidden="false" customHeight="false" outlineLevel="0" collapsed="false">
      <c r="A4" s="92" t="n">
        <v>1</v>
      </c>
      <c r="B4" s="93" t="n">
        <f aca="false">A4+1</f>
        <v>2</v>
      </c>
      <c r="C4" s="93" t="n">
        <v>3</v>
      </c>
      <c r="D4" s="93" t="n">
        <v>4</v>
      </c>
      <c r="E4" s="93" t="n">
        <v>5</v>
      </c>
      <c r="F4" s="93" t="n">
        <v>6</v>
      </c>
      <c r="G4" s="93" t="n">
        <v>7</v>
      </c>
      <c r="H4" s="93" t="n">
        <v>8</v>
      </c>
      <c r="I4" s="94" t="n">
        <v>9</v>
      </c>
    </row>
    <row r="5" customFormat="false" ht="52.5" hidden="false" customHeight="true" outlineLevel="0" collapsed="false">
      <c r="A5" s="96" t="s">
        <v>79</v>
      </c>
      <c r="B5" s="97" t="s">
        <v>80</v>
      </c>
      <c r="C5" s="98"/>
      <c r="D5" s="99"/>
      <c r="E5" s="100"/>
      <c r="F5" s="100"/>
      <c r="G5" s="101"/>
      <c r="H5" s="101"/>
      <c r="I5" s="102"/>
    </row>
    <row r="6" customFormat="false" ht="12.75" hidden="false" customHeight="false" outlineLevel="0" collapsed="false">
      <c r="A6" s="104"/>
      <c r="B6" s="105" t="s">
        <v>81</v>
      </c>
      <c r="C6" s="98"/>
      <c r="D6" s="106"/>
      <c r="E6" s="107"/>
      <c r="F6" s="107"/>
      <c r="G6" s="108"/>
      <c r="H6" s="108"/>
      <c r="I6" s="109"/>
    </row>
    <row r="7" customFormat="false" ht="73.5" hidden="false" customHeight="true" outlineLevel="0" collapsed="false">
      <c r="A7" s="104"/>
      <c r="B7" s="110" t="s">
        <v>82</v>
      </c>
      <c r="C7" s="111" t="s">
        <v>83</v>
      </c>
      <c r="D7" s="112" t="n">
        <v>7.85</v>
      </c>
      <c r="E7" s="113" t="n">
        <v>40909</v>
      </c>
      <c r="F7" s="113" t="n">
        <v>41090</v>
      </c>
      <c r="G7" s="114" t="s">
        <v>84</v>
      </c>
      <c r="H7" s="115" t="s">
        <v>85</v>
      </c>
      <c r="I7" s="116" t="s">
        <v>121</v>
      </c>
    </row>
    <row r="8" customFormat="false" ht="68.25" hidden="false" customHeight="true" outlineLevel="0" collapsed="false">
      <c r="A8" s="104"/>
      <c r="B8" s="110" t="s">
        <v>82</v>
      </c>
      <c r="C8" s="111" t="s">
        <v>83</v>
      </c>
      <c r="D8" s="112" t="n">
        <v>8.32</v>
      </c>
      <c r="E8" s="113" t="n">
        <v>41091</v>
      </c>
      <c r="F8" s="113" t="n">
        <v>41243</v>
      </c>
      <c r="G8" s="114" t="s">
        <v>87</v>
      </c>
      <c r="H8" s="115" t="s">
        <v>85</v>
      </c>
      <c r="I8" s="116" t="s">
        <v>122</v>
      </c>
    </row>
    <row r="9" customFormat="false" ht="63.75" hidden="false" customHeight="true" outlineLevel="0" collapsed="false">
      <c r="A9" s="104"/>
      <c r="B9" s="110" t="s">
        <v>82</v>
      </c>
      <c r="C9" s="111" t="s">
        <v>83</v>
      </c>
      <c r="D9" s="112" t="n">
        <v>8.73</v>
      </c>
      <c r="E9" s="113" t="n">
        <v>41244</v>
      </c>
      <c r="F9" s="113" t="n">
        <v>41274</v>
      </c>
      <c r="G9" s="114" t="s">
        <v>89</v>
      </c>
      <c r="H9" s="115" t="s">
        <v>85</v>
      </c>
      <c r="I9" s="116" t="s">
        <v>123</v>
      </c>
    </row>
    <row r="10" customFormat="false" ht="24.75" hidden="false" customHeight="true" outlineLevel="0" collapsed="false">
      <c r="A10" s="117"/>
      <c r="B10" s="118" t="s">
        <v>91</v>
      </c>
      <c r="C10" s="111" t="s">
        <v>83</v>
      </c>
      <c r="D10" s="119"/>
      <c r="E10" s="107"/>
      <c r="F10" s="107"/>
      <c r="G10" s="108"/>
      <c r="H10" s="108"/>
      <c r="I10" s="109"/>
    </row>
    <row r="11" customFormat="false" ht="40.5" hidden="false" customHeight="true" outlineLevel="0" collapsed="false">
      <c r="A11" s="104"/>
      <c r="B11" s="120" t="s">
        <v>92</v>
      </c>
      <c r="C11" s="111" t="s">
        <v>83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21"/>
    </row>
    <row r="12" customFormat="false" ht="36.75" hidden="false" customHeight="true" outlineLevel="0" collapsed="false">
      <c r="A12" s="104"/>
      <c r="B12" s="120" t="s">
        <v>93</v>
      </c>
      <c r="C12" s="111" t="s">
        <v>94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21"/>
    </row>
    <row r="13" customFormat="false" ht="30.75" hidden="false" customHeight="true" outlineLevel="0" collapsed="false">
      <c r="A13" s="117"/>
      <c r="B13" s="105" t="s">
        <v>95</v>
      </c>
      <c r="C13" s="98"/>
      <c r="D13" s="119"/>
      <c r="E13" s="107"/>
      <c r="F13" s="107"/>
      <c r="G13" s="108"/>
      <c r="H13" s="108"/>
      <c r="I13" s="109"/>
    </row>
    <row r="14" customFormat="false" ht="18.75" hidden="false" customHeight="true" outlineLevel="0" collapsed="false">
      <c r="A14" s="104"/>
      <c r="B14" s="110" t="s">
        <v>82</v>
      </c>
      <c r="C14" s="111" t="s">
        <v>83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116"/>
    </row>
    <row r="15" customFormat="false" ht="19.5" hidden="false" customHeight="true" outlineLevel="0" collapsed="false">
      <c r="A15" s="104"/>
      <c r="B15" s="110" t="s">
        <v>82</v>
      </c>
      <c r="C15" s="111" t="s">
        <v>83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6"/>
    </row>
    <row r="16" customFormat="false" ht="22.5" hidden="false" customHeight="true" outlineLevel="0" collapsed="false">
      <c r="A16" s="104"/>
      <c r="B16" s="110" t="s">
        <v>82</v>
      </c>
      <c r="C16" s="111" t="s">
        <v>83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6"/>
    </row>
    <row r="17" customFormat="false" ht="20.25" hidden="false" customHeight="true" outlineLevel="0" collapsed="false">
      <c r="A17" s="117"/>
      <c r="B17" s="118" t="s">
        <v>91</v>
      </c>
      <c r="C17" s="98"/>
      <c r="D17" s="112"/>
      <c r="E17" s="112"/>
      <c r="F17" s="112"/>
      <c r="G17" s="112"/>
      <c r="H17" s="112"/>
      <c r="I17" s="109"/>
    </row>
    <row r="18" customFormat="false" ht="35.25" hidden="false" customHeight="true" outlineLevel="0" collapsed="false">
      <c r="A18" s="104"/>
      <c r="B18" s="120" t="s">
        <v>92</v>
      </c>
      <c r="C18" s="111" t="s">
        <v>83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21"/>
    </row>
    <row r="19" customFormat="false" ht="46.5" hidden="false" customHeight="true" outlineLevel="0" collapsed="false">
      <c r="A19" s="104"/>
      <c r="B19" s="120" t="s">
        <v>93</v>
      </c>
      <c r="C19" s="111" t="s">
        <v>94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21"/>
    </row>
    <row r="20" customFormat="false" ht="36.75" hidden="false" customHeight="true" outlineLevel="0" collapsed="false">
      <c r="A20" s="117"/>
      <c r="B20" s="105" t="s">
        <v>99</v>
      </c>
      <c r="C20" s="98"/>
      <c r="D20" s="119"/>
      <c r="E20" s="107"/>
      <c r="F20" s="107"/>
      <c r="G20" s="108"/>
      <c r="H20" s="108"/>
      <c r="I20" s="109"/>
    </row>
    <row r="21" customFormat="false" ht="57" hidden="false" customHeight="true" outlineLevel="0" collapsed="false">
      <c r="A21" s="104"/>
      <c r="B21" s="110" t="s">
        <v>82</v>
      </c>
      <c r="C21" s="111" t="s">
        <v>83</v>
      </c>
      <c r="D21" s="112" t="n">
        <v>6.65</v>
      </c>
      <c r="E21" s="113" t="n">
        <v>40909</v>
      </c>
      <c r="F21" s="113" t="n">
        <v>41090</v>
      </c>
      <c r="G21" s="114" t="s">
        <v>84</v>
      </c>
      <c r="H21" s="115" t="s">
        <v>85</v>
      </c>
      <c r="I21" s="116" t="s">
        <v>124</v>
      </c>
    </row>
    <row r="22" customFormat="false" ht="74.25" hidden="false" customHeight="true" outlineLevel="0" collapsed="false">
      <c r="A22" s="104"/>
      <c r="B22" s="110" t="s">
        <v>82</v>
      </c>
      <c r="C22" s="111" t="s">
        <v>83</v>
      </c>
      <c r="D22" s="112" t="n">
        <v>7.05</v>
      </c>
      <c r="E22" s="113" t="n">
        <v>41091</v>
      </c>
      <c r="F22" s="113" t="n">
        <v>41243</v>
      </c>
      <c r="G22" s="114" t="s">
        <v>87</v>
      </c>
      <c r="H22" s="115" t="s">
        <v>85</v>
      </c>
      <c r="I22" s="116" t="s">
        <v>97</v>
      </c>
    </row>
    <row r="23" customFormat="false" ht="64.5" hidden="false" customHeight="true" outlineLevel="0" collapsed="false">
      <c r="A23" s="104"/>
      <c r="B23" s="110" t="s">
        <v>82</v>
      </c>
      <c r="C23" s="111" t="s">
        <v>83</v>
      </c>
      <c r="D23" s="112" t="n">
        <v>7.4</v>
      </c>
      <c r="E23" s="113" t="n">
        <v>41244</v>
      </c>
      <c r="F23" s="113" t="n">
        <v>41274</v>
      </c>
      <c r="G23" s="114" t="s">
        <v>89</v>
      </c>
      <c r="H23" s="115" t="s">
        <v>85</v>
      </c>
      <c r="I23" s="116" t="s">
        <v>98</v>
      </c>
    </row>
    <row r="24" customFormat="false" ht="23.25" hidden="false" customHeight="true" outlineLevel="0" collapsed="false">
      <c r="A24" s="117"/>
      <c r="B24" s="118" t="s">
        <v>91</v>
      </c>
      <c r="C24" s="98"/>
      <c r="D24" s="119"/>
      <c r="E24" s="107"/>
      <c r="F24" s="107"/>
      <c r="G24" s="108"/>
      <c r="H24" s="108"/>
      <c r="I24" s="109"/>
    </row>
    <row r="25" customFormat="false" ht="33.75" hidden="false" customHeight="true" outlineLevel="0" collapsed="false">
      <c r="A25" s="104"/>
      <c r="B25" s="120" t="s">
        <v>92</v>
      </c>
      <c r="C25" s="111" t="s">
        <v>83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21"/>
    </row>
    <row r="26" customFormat="false" ht="40.5" hidden="false" customHeight="true" outlineLevel="0" collapsed="false">
      <c r="A26" s="104"/>
      <c r="B26" s="120" t="s">
        <v>93</v>
      </c>
      <c r="C26" s="111" t="s">
        <v>94</v>
      </c>
      <c r="D26" s="112" t="n">
        <v>0</v>
      </c>
      <c r="E26" s="112" t="n">
        <v>0</v>
      </c>
      <c r="F26" s="112" t="n">
        <v>0</v>
      </c>
      <c r="G26" s="122" t="n">
        <v>0</v>
      </c>
      <c r="H26" s="112" t="n">
        <v>0</v>
      </c>
      <c r="I26" s="121"/>
    </row>
    <row r="27" customFormat="false" ht="54.75" hidden="false" customHeight="true" outlineLevel="0" collapsed="false">
      <c r="A27" s="123" t="s">
        <v>102</v>
      </c>
      <c r="B27" s="124" t="s">
        <v>103</v>
      </c>
      <c r="C27" s="125" t="s">
        <v>83</v>
      </c>
      <c r="D27" s="112"/>
      <c r="E27" s="113"/>
      <c r="F27" s="113"/>
      <c r="G27" s="114"/>
      <c r="H27" s="115"/>
      <c r="I27" s="121"/>
    </row>
    <row r="28" customFormat="false" ht="49.5" hidden="false" customHeight="true" outlineLevel="0" collapsed="false">
      <c r="A28" s="104"/>
      <c r="B28" s="126" t="s">
        <v>104</v>
      </c>
      <c r="C28" s="125" t="s">
        <v>83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21"/>
    </row>
    <row r="29" customFormat="false" ht="47.25" hidden="false" customHeight="true" outlineLevel="0" collapsed="false">
      <c r="A29" s="104"/>
      <c r="B29" s="126" t="s">
        <v>104</v>
      </c>
      <c r="C29" s="125" t="s">
        <v>83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21"/>
    </row>
    <row r="30" customFormat="false" ht="49.5" hidden="false" customHeight="true" outlineLevel="0" collapsed="false">
      <c r="A30" s="104"/>
      <c r="B30" s="126" t="s">
        <v>108</v>
      </c>
      <c r="C30" s="125" t="s">
        <v>83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21"/>
    </row>
    <row r="31" customFormat="false" ht="55.5" hidden="false" customHeight="true" outlineLevel="0" collapsed="false">
      <c r="A31" s="104"/>
      <c r="B31" s="126" t="s">
        <v>108</v>
      </c>
      <c r="C31" s="125" t="s">
        <v>83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21"/>
    </row>
    <row r="32" customFormat="false" ht="57.75" hidden="false" customHeight="true" outlineLevel="0" collapsed="false">
      <c r="A32" s="104"/>
      <c r="B32" s="126" t="s">
        <v>110</v>
      </c>
      <c r="C32" s="125" t="s">
        <v>83</v>
      </c>
      <c r="D32" s="112" t="n">
        <v>1.23</v>
      </c>
      <c r="E32" s="113" t="n">
        <v>41275</v>
      </c>
      <c r="F32" s="113" t="n">
        <v>41455</v>
      </c>
      <c r="G32" s="114" t="s">
        <v>105</v>
      </c>
      <c r="H32" s="115" t="s">
        <v>106</v>
      </c>
      <c r="I32" s="121" t="s">
        <v>109</v>
      </c>
    </row>
    <row r="33" customFormat="false" ht="45.75" hidden="false" customHeight="true" outlineLevel="0" collapsed="false">
      <c r="A33" s="104"/>
      <c r="B33" s="126" t="s">
        <v>110</v>
      </c>
      <c r="C33" s="125" t="s">
        <v>83</v>
      </c>
      <c r="D33" s="112" t="n">
        <v>1.3</v>
      </c>
      <c r="E33" s="113" t="n">
        <v>41456</v>
      </c>
      <c r="F33" s="113" t="n">
        <v>41639</v>
      </c>
      <c r="G33" s="114" t="s">
        <v>105</v>
      </c>
      <c r="H33" s="115" t="s">
        <v>106</v>
      </c>
      <c r="I33" s="121" t="s">
        <v>109</v>
      </c>
    </row>
    <row r="34" customFormat="false" ht="59.25" hidden="false" customHeight="true" outlineLevel="0" collapsed="false">
      <c r="A34" s="123" t="s">
        <v>111</v>
      </c>
      <c r="B34" s="124" t="s">
        <v>112</v>
      </c>
      <c r="C34" s="125" t="s">
        <v>83</v>
      </c>
      <c r="D34" s="112" t="n">
        <v>1.23</v>
      </c>
      <c r="E34" s="113" t="n">
        <v>41275</v>
      </c>
      <c r="F34" s="113" t="n">
        <v>41455</v>
      </c>
      <c r="G34" s="114" t="s">
        <v>105</v>
      </c>
      <c r="H34" s="115" t="s">
        <v>106</v>
      </c>
      <c r="I34" s="121" t="s">
        <v>113</v>
      </c>
    </row>
    <row r="35" customFormat="false" ht="45" hidden="false" customHeight="true" outlineLevel="0" collapsed="false">
      <c r="A35" s="123"/>
      <c r="B35" s="126" t="s">
        <v>112</v>
      </c>
      <c r="C35" s="125" t="s">
        <v>83</v>
      </c>
      <c r="D35" s="112" t="n">
        <v>1.3</v>
      </c>
      <c r="E35" s="113" t="n">
        <v>41456</v>
      </c>
      <c r="F35" s="113" t="n">
        <v>41639</v>
      </c>
      <c r="G35" s="114" t="s">
        <v>105</v>
      </c>
      <c r="H35" s="115" t="s">
        <v>106</v>
      </c>
      <c r="I35" s="121" t="s">
        <v>114</v>
      </c>
    </row>
    <row r="36" customFormat="false" ht="78" hidden="false" customHeight="true" outlineLevel="0" collapsed="false">
      <c r="A36" s="123" t="s">
        <v>115</v>
      </c>
      <c r="B36" s="124" t="s">
        <v>116</v>
      </c>
      <c r="C36" s="125" t="s">
        <v>117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21"/>
    </row>
    <row r="37" customFormat="false" ht="63" hidden="false" customHeight="true" outlineLevel="0" collapsed="false">
      <c r="A37" s="127" t="s">
        <v>118</v>
      </c>
      <c r="B37" s="128" t="s">
        <v>119</v>
      </c>
      <c r="C37" s="129" t="s">
        <v>117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1"/>
    </row>
    <row r="38" customFormat="false" ht="12.75" hidden="false" customHeight="false" outlineLevel="0" collapsed="false">
      <c r="A38" s="133"/>
      <c r="B38" s="134"/>
      <c r="C38" s="134"/>
      <c r="D38" s="134"/>
      <c r="E38" s="134"/>
      <c r="F38" s="134"/>
      <c r="G38" s="134"/>
      <c r="H38" s="134"/>
      <c r="I38" s="135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D5:D6" type="decimal">
      <formula1>-9.99999999999999E+019</formula1>
      <formula2>9.99999999999999E+018</formula2>
    </dataValidation>
    <dataValidation allowBlank="true" errorStyle="stop" operator="between" showDropDown="false" showErrorMessage="true" showInputMessage="false" sqref="E5:F27 E32:F37" type="date">
      <formula1>1</formula1>
      <formula2>73051</formula2>
    </dataValidation>
    <dataValidation allowBlank="true" errorStyle="stop" operator="between" showDropDown="false" showErrorMessage="true" showInputMessage="false" sqref="D7:D32 E28:H31 D33:D37" type="decimal">
      <formula1>-999999999999999</formula1>
      <formula2>9.99999999999999E+01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4.99"/>
    <col collapsed="false" customWidth="true" hidden="false" outlineLevel="0" max="4" min="4" style="0" width="43.85"/>
    <col collapsed="false" customWidth="true" hidden="false" outlineLevel="0" max="5" min="5" style="0" width="27.85"/>
  </cols>
  <sheetData>
    <row r="1" customFormat="false" ht="11.25" hidden="false" customHeight="true" outlineLevel="0" collapsed="false">
      <c r="A1" s="137"/>
      <c r="B1" s="76"/>
      <c r="C1" s="77"/>
      <c r="D1" s="77"/>
      <c r="E1" s="77"/>
    </row>
    <row r="2" customFormat="false" ht="12.75" hidden="true" customHeight="false" outlineLevel="0" collapsed="false">
      <c r="A2" s="137"/>
      <c r="B2" s="79"/>
      <c r="C2" s="80"/>
      <c r="D2" s="81" t="s">
        <v>68</v>
      </c>
      <c r="E2" s="80"/>
    </row>
    <row r="3" customFormat="false" ht="54.75" hidden="false" customHeight="true" outlineLevel="0" collapsed="false">
      <c r="A3" s="138"/>
      <c r="B3" s="84"/>
      <c r="C3" s="85" t="s">
        <v>125</v>
      </c>
      <c r="D3" s="85"/>
      <c r="E3" s="85"/>
    </row>
    <row r="4" customFormat="false" ht="13.5" hidden="false" customHeight="false" outlineLevel="0" collapsed="false">
      <c r="A4" s="138"/>
      <c r="B4" s="84"/>
      <c r="C4" s="80"/>
      <c r="D4" s="80"/>
      <c r="E4" s="80"/>
    </row>
    <row r="5" customFormat="false" ht="33" hidden="false" customHeight="true" outlineLevel="0" collapsed="false">
      <c r="A5" s="138"/>
      <c r="B5" s="84"/>
      <c r="C5" s="139" t="s">
        <v>70</v>
      </c>
      <c r="D5" s="140" t="s">
        <v>71</v>
      </c>
      <c r="E5" s="141" t="s">
        <v>73</v>
      </c>
    </row>
    <row r="6" customFormat="false" ht="13.5" hidden="false" customHeight="false" outlineLevel="0" collapsed="false">
      <c r="A6" s="138"/>
      <c r="B6" s="84"/>
      <c r="C6" s="142" t="n">
        <v>1</v>
      </c>
      <c r="D6" s="143" t="n">
        <f aca="false">C6+1</f>
        <v>2</v>
      </c>
      <c r="E6" s="144" t="n">
        <f aca="false">D6+1</f>
        <v>3</v>
      </c>
    </row>
    <row r="7" customFormat="false" ht="42" hidden="false" customHeight="true" outlineLevel="0" collapsed="false">
      <c r="A7" s="145"/>
      <c r="B7" s="146"/>
      <c r="C7" s="147" t="n">
        <v>1</v>
      </c>
      <c r="D7" s="148" t="s">
        <v>126</v>
      </c>
      <c r="E7" s="149" t="n">
        <v>0</v>
      </c>
    </row>
    <row r="8" customFormat="false" ht="42.75" hidden="false" customHeight="true" outlineLevel="0" collapsed="false">
      <c r="A8" s="145"/>
      <c r="B8" s="146"/>
      <c r="C8" s="147" t="n">
        <v>2</v>
      </c>
      <c r="D8" s="148" t="s">
        <v>127</v>
      </c>
      <c r="E8" s="150" t="n">
        <f aca="false">SUM(E9:E15)</f>
        <v>4040</v>
      </c>
    </row>
    <row r="9" customFormat="false" ht="17.25" hidden="false" customHeight="true" outlineLevel="0" collapsed="false">
      <c r="A9" s="145"/>
      <c r="B9" s="146"/>
      <c r="C9" s="147" t="s">
        <v>128</v>
      </c>
      <c r="D9" s="151" t="s">
        <v>129</v>
      </c>
      <c r="E9" s="152" t="n">
        <v>751</v>
      </c>
    </row>
    <row r="10" customFormat="false" ht="18" hidden="false" customHeight="true" outlineLevel="0" collapsed="false">
      <c r="A10" s="145"/>
      <c r="B10" s="146"/>
      <c r="C10" s="147" t="s">
        <v>130</v>
      </c>
      <c r="D10" s="151" t="s">
        <v>131</v>
      </c>
      <c r="E10" s="152" t="n">
        <v>1130</v>
      </c>
    </row>
    <row r="11" customFormat="false" ht="12.75" hidden="false" customHeight="false" outlineLevel="0" collapsed="false">
      <c r="A11" s="145"/>
      <c r="B11" s="146"/>
      <c r="C11" s="147" t="s">
        <v>132</v>
      </c>
      <c r="D11" s="151" t="s">
        <v>133</v>
      </c>
      <c r="E11" s="152" t="n">
        <v>606</v>
      </c>
    </row>
    <row r="12" customFormat="false" ht="12.75" hidden="false" customHeight="false" outlineLevel="0" collapsed="false">
      <c r="A12" s="145"/>
      <c r="B12" s="146"/>
      <c r="C12" s="147" t="s">
        <v>134</v>
      </c>
      <c r="D12" s="151" t="s">
        <v>135</v>
      </c>
      <c r="E12" s="152" t="n">
        <v>354</v>
      </c>
    </row>
    <row r="13" customFormat="false" ht="18" hidden="false" customHeight="true" outlineLevel="0" collapsed="false">
      <c r="A13" s="145"/>
      <c r="B13" s="146"/>
      <c r="C13" s="147" t="s">
        <v>136</v>
      </c>
      <c r="D13" s="151" t="s">
        <v>137</v>
      </c>
      <c r="E13" s="152" t="n">
        <v>735</v>
      </c>
    </row>
    <row r="14" customFormat="false" ht="24" hidden="false" customHeight="true" outlineLevel="0" collapsed="false">
      <c r="A14" s="145"/>
      <c r="B14" s="146"/>
      <c r="C14" s="147" t="s">
        <v>138</v>
      </c>
      <c r="D14" s="151" t="s">
        <v>139</v>
      </c>
      <c r="E14" s="152" t="n">
        <v>229</v>
      </c>
    </row>
    <row r="15" customFormat="false" ht="24" hidden="false" customHeight="true" outlineLevel="0" collapsed="false">
      <c r="A15" s="145"/>
      <c r="B15" s="146"/>
      <c r="C15" s="147" t="s">
        <v>140</v>
      </c>
      <c r="D15" s="151" t="s">
        <v>141</v>
      </c>
      <c r="E15" s="152" t="n">
        <v>235</v>
      </c>
    </row>
    <row r="16" customFormat="false" ht="76.5" hidden="false" customHeight="true" outlineLevel="0" collapsed="false">
      <c r="A16" s="145"/>
      <c r="B16" s="146"/>
      <c r="C16" s="147" t="s">
        <v>111</v>
      </c>
      <c r="D16" s="148" t="s">
        <v>142</v>
      </c>
      <c r="E16" s="150" t="n">
        <f aca="false">SUM(E17:E23)</f>
        <v>219</v>
      </c>
    </row>
    <row r="17" customFormat="false" ht="21.75" hidden="false" customHeight="true" outlineLevel="0" collapsed="false">
      <c r="A17" s="145"/>
      <c r="B17" s="146"/>
      <c r="C17" s="147" t="s">
        <v>143</v>
      </c>
      <c r="D17" s="151" t="s">
        <v>129</v>
      </c>
      <c r="E17" s="152" t="n">
        <v>42</v>
      </c>
    </row>
    <row r="18" customFormat="false" ht="17.25" hidden="false" customHeight="true" outlineLevel="0" collapsed="false">
      <c r="A18" s="145"/>
      <c r="B18" s="146"/>
      <c r="C18" s="147" t="s">
        <v>144</v>
      </c>
      <c r="D18" s="151" t="s">
        <v>131</v>
      </c>
      <c r="E18" s="152" t="n">
        <v>45</v>
      </c>
    </row>
    <row r="19" customFormat="false" ht="12.75" hidden="false" customHeight="false" outlineLevel="0" collapsed="false">
      <c r="A19" s="145"/>
      <c r="B19" s="146"/>
      <c r="C19" s="147" t="s">
        <v>145</v>
      </c>
      <c r="D19" s="151" t="s">
        <v>133</v>
      </c>
      <c r="E19" s="152" t="n">
        <v>58</v>
      </c>
    </row>
    <row r="20" customFormat="false" ht="12.75" hidden="false" customHeight="false" outlineLevel="0" collapsed="false">
      <c r="A20" s="145"/>
      <c r="B20" s="146"/>
      <c r="C20" s="147" t="s">
        <v>146</v>
      </c>
      <c r="D20" s="151" t="s">
        <v>135</v>
      </c>
      <c r="E20" s="152" t="n">
        <v>5</v>
      </c>
    </row>
    <row r="21" customFormat="false" ht="12.75" hidden="false" customHeight="false" outlineLevel="0" collapsed="false">
      <c r="A21" s="145"/>
      <c r="B21" s="146"/>
      <c r="C21" s="147" t="s">
        <v>147</v>
      </c>
      <c r="D21" s="151" t="s">
        <v>137</v>
      </c>
      <c r="E21" s="152" t="n">
        <v>63</v>
      </c>
    </row>
    <row r="22" customFormat="false" ht="12.75" hidden="false" customHeight="false" outlineLevel="0" collapsed="false">
      <c r="A22" s="145"/>
      <c r="B22" s="146"/>
      <c r="C22" s="147" t="s">
        <v>148</v>
      </c>
      <c r="D22" s="153" t="s">
        <v>139</v>
      </c>
      <c r="E22" s="154" t="n">
        <v>6</v>
      </c>
    </row>
    <row r="23" customFormat="false" ht="12.75" hidden="false" customHeight="false" outlineLevel="0" collapsed="false">
      <c r="A23" s="145"/>
      <c r="B23" s="146"/>
      <c r="C23" s="155" t="s">
        <v>149</v>
      </c>
      <c r="D23" s="153" t="s">
        <v>141</v>
      </c>
      <c r="E23" s="154" t="n">
        <v>0</v>
      </c>
    </row>
    <row r="24" customFormat="false" ht="33.75" hidden="false" customHeight="false" outlineLevel="0" collapsed="false">
      <c r="A24" s="145"/>
      <c r="B24" s="146"/>
      <c r="C24" s="155" t="s">
        <v>115</v>
      </c>
      <c r="D24" s="153" t="s">
        <v>150</v>
      </c>
      <c r="E24" s="154" t="n">
        <v>100</v>
      </c>
    </row>
    <row r="25" customFormat="false" ht="22.5" hidden="false" customHeight="false" outlineLevel="0" collapsed="false">
      <c r="A25" s="145"/>
      <c r="B25" s="146"/>
      <c r="C25" s="155" t="s">
        <v>118</v>
      </c>
      <c r="D25" s="153" t="s">
        <v>151</v>
      </c>
      <c r="E25" s="154" t="n">
        <v>30</v>
      </c>
    </row>
    <row r="26" customFormat="false" ht="13.5" hidden="false" customHeight="false" outlineLevel="0" collapsed="false">
      <c r="A26" s="145"/>
      <c r="B26" s="146"/>
      <c r="C26" s="156" t="s">
        <v>152</v>
      </c>
      <c r="D26" s="157" t="s">
        <v>153</v>
      </c>
      <c r="E26" s="158"/>
    </row>
  </sheetData>
  <mergeCells count="1">
    <mergeCell ref="C3:E3"/>
  </mergeCells>
  <dataValidations count="3">
    <dataValidation allowBlank="true" errorStyle="stop" operator="between" showDropDown="false" showErrorMessage="true" showInputMessage="false" sqref="E26" type="textLength">
      <formula1>0</formula1>
      <formula2>500</formula2>
    </dataValidation>
    <dataValidation allowBlank="true" errorStyle="stop" operator="between" showDropDown="false" showErrorMessage="true" showInputMessage="false" sqref="E8:E25" type="whole">
      <formula1>0</formula1>
      <formula2>999999999999</formula2>
    </dataValidation>
    <dataValidation allowBlank="true" errorStyle="stop" operator="between" showDropDown="false" showErrorMessage="true" showInputMessage="false" sqref="E7" type="decimal">
      <formula1>0</formula1>
      <formula2>999999999999</formula2>
    </dataValidation>
  </dataValidations>
  <hyperlinks>
    <hyperlink ref="D2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  <col collapsed="false" customWidth="true" hidden="false" outlineLevel="0" max="3" min="3" style="0" width="32.14"/>
    <col collapsed="false" customWidth="true" hidden="false" outlineLevel="0" max="4" min="4" style="0" width="11.28"/>
    <col collapsed="false" customWidth="true" hidden="false" outlineLevel="0" max="7" min="6" style="0" width="27.56"/>
    <col collapsed="false" customWidth="true" hidden="false" outlineLevel="0" max="8" min="8" style="0" width="20.41"/>
    <col collapsed="false" customWidth="true" hidden="false" outlineLevel="0" max="9" min="9" style="0" width="17.99"/>
  </cols>
  <sheetData>
    <row r="1" customFormat="false" ht="10.5" hidden="false" customHeight="true" outlineLevel="0" collapsed="false">
      <c r="A1" s="77"/>
      <c r="B1" s="77"/>
      <c r="C1" s="77"/>
      <c r="D1" s="77"/>
      <c r="E1" s="77"/>
      <c r="F1" s="77"/>
      <c r="G1" s="77"/>
    </row>
    <row r="2" customFormat="false" ht="12.75" hidden="true" customHeight="false" outlineLevel="0" collapsed="false">
      <c r="A2" s="80"/>
      <c r="B2" s="81" t="s">
        <v>68</v>
      </c>
      <c r="C2" s="80"/>
      <c r="D2" s="80"/>
      <c r="E2" s="80"/>
      <c r="F2" s="80"/>
      <c r="G2" s="80"/>
    </row>
    <row r="3" customFormat="false" ht="35.25" hidden="false" customHeight="true" outlineLevel="0" collapsed="false">
      <c r="A3" s="159" t="s">
        <v>154</v>
      </c>
      <c r="B3" s="159"/>
      <c r="C3" s="159"/>
      <c r="D3" s="159"/>
      <c r="E3" s="159"/>
      <c r="F3" s="159"/>
      <c r="G3" s="159"/>
      <c r="H3" s="159"/>
      <c r="I3" s="159"/>
    </row>
    <row r="4" customFormat="false" ht="13.5" hidden="false" customHeight="false" outlineLevel="0" collapsed="false">
      <c r="A4" s="80"/>
      <c r="B4" s="80"/>
      <c r="C4" s="87"/>
      <c r="D4" s="160"/>
      <c r="E4" s="160"/>
      <c r="F4" s="160"/>
      <c r="G4" s="160"/>
    </row>
    <row r="5" customFormat="false" ht="31.5" hidden="false" customHeight="true" outlineLevel="0" collapsed="false">
      <c r="A5" s="161" t="s">
        <v>70</v>
      </c>
      <c r="B5" s="89" t="s">
        <v>71</v>
      </c>
      <c r="C5" s="90" t="s">
        <v>73</v>
      </c>
      <c r="D5" s="90" t="s">
        <v>155</v>
      </c>
      <c r="E5" s="162"/>
      <c r="F5" s="162" t="s">
        <v>156</v>
      </c>
      <c r="G5" s="162"/>
      <c r="H5" s="162"/>
      <c r="I5" s="162"/>
    </row>
    <row r="6" customFormat="false" ht="13.5" hidden="false" customHeight="false" outlineLevel="0" collapsed="false">
      <c r="A6" s="163" t="n">
        <v>1</v>
      </c>
      <c r="B6" s="93" t="n">
        <f aca="false">A6+1</f>
        <v>2</v>
      </c>
      <c r="C6" s="93" t="n">
        <f aca="false">B6+1</f>
        <v>3</v>
      </c>
      <c r="D6" s="164" t="n">
        <f aca="false">C6+1</f>
        <v>4</v>
      </c>
      <c r="E6" s="165"/>
      <c r="F6" s="165"/>
      <c r="G6" s="165"/>
      <c r="H6" s="166"/>
      <c r="I6" s="166"/>
    </row>
    <row r="7" customFormat="false" ht="96.75" hidden="false" customHeight="true" outlineLevel="0" collapsed="false">
      <c r="A7" s="167" t="n">
        <v>1</v>
      </c>
      <c r="B7" s="168" t="s">
        <v>157</v>
      </c>
      <c r="C7" s="169" t="s">
        <v>158</v>
      </c>
      <c r="D7" s="170"/>
      <c r="E7" s="171" t="s">
        <v>159</v>
      </c>
      <c r="F7" s="172" t="s">
        <v>160</v>
      </c>
      <c r="G7" s="173" t="s">
        <v>161</v>
      </c>
      <c r="H7" s="174" t="s">
        <v>162</v>
      </c>
      <c r="I7" s="174" t="s">
        <v>163</v>
      </c>
    </row>
    <row r="8" customFormat="false" ht="46.5" hidden="false" customHeight="true" outlineLevel="0" collapsed="false">
      <c r="A8" s="167" t="s">
        <v>102</v>
      </c>
      <c r="B8" s="175" t="s">
        <v>164</v>
      </c>
      <c r="C8" s="176" t="s">
        <v>165</v>
      </c>
      <c r="D8" s="177"/>
      <c r="E8" s="178"/>
      <c r="F8" s="176"/>
      <c r="G8" s="179"/>
      <c r="H8" s="179"/>
      <c r="I8" s="176"/>
    </row>
    <row r="9" customFormat="false" ht="68.25" hidden="false" customHeight="false" outlineLevel="0" collapsed="false">
      <c r="A9" s="167" t="s">
        <v>111</v>
      </c>
      <c r="B9" s="180" t="s">
        <v>166</v>
      </c>
      <c r="C9" s="181" t="s">
        <v>167</v>
      </c>
      <c r="D9" s="182"/>
      <c r="E9" s="183" t="s">
        <v>168</v>
      </c>
      <c r="F9" s="183" t="s">
        <v>168</v>
      </c>
      <c r="G9" s="184" t="s">
        <v>168</v>
      </c>
      <c r="H9" s="166"/>
      <c r="I9" s="166"/>
    </row>
    <row r="10" customFormat="false" ht="22.5" hidden="false" customHeight="true" outlineLevel="0" collapsed="false">
      <c r="A10" s="167" t="s">
        <v>115</v>
      </c>
      <c r="B10" s="185" t="s">
        <v>169</v>
      </c>
      <c r="C10" s="186" t="s">
        <v>170</v>
      </c>
      <c r="D10" s="187"/>
      <c r="E10" s="188" t="s">
        <v>168</v>
      </c>
      <c r="F10" s="188" t="s">
        <v>168</v>
      </c>
      <c r="G10" s="189" t="s">
        <v>168</v>
      </c>
      <c r="H10" s="166"/>
      <c r="I10" s="166"/>
    </row>
    <row r="11" customFormat="false" ht="31.5" hidden="false" customHeight="true" outlineLevel="0" collapsed="false">
      <c r="A11" s="167" t="s">
        <v>118</v>
      </c>
      <c r="B11" s="185" t="s">
        <v>171</v>
      </c>
      <c r="C11" s="186" t="s">
        <v>172</v>
      </c>
      <c r="D11" s="187"/>
      <c r="E11" s="188" t="s">
        <v>168</v>
      </c>
      <c r="F11" s="188" t="s">
        <v>168</v>
      </c>
      <c r="G11" s="189" t="s">
        <v>168</v>
      </c>
      <c r="H11" s="166"/>
      <c r="I11" s="166"/>
    </row>
    <row r="12" customFormat="false" ht="53.25" hidden="false" customHeight="true" outlineLevel="0" collapsed="false">
      <c r="A12" s="155" t="s">
        <v>152</v>
      </c>
      <c r="B12" s="119" t="s">
        <v>173</v>
      </c>
      <c r="C12" s="190" t="n">
        <v>51240</v>
      </c>
      <c r="D12" s="191"/>
      <c r="E12" s="192" t="s">
        <v>168</v>
      </c>
      <c r="F12" s="192" t="n">
        <v>7100</v>
      </c>
      <c r="G12" s="193" t="n">
        <v>10960</v>
      </c>
      <c r="H12" s="166"/>
      <c r="I12" s="166"/>
    </row>
    <row r="13" customFormat="false" ht="21.75" hidden="false" customHeight="true" outlineLevel="0" collapsed="false">
      <c r="A13" s="155"/>
      <c r="B13" s="119" t="s">
        <v>174</v>
      </c>
      <c r="C13" s="190"/>
      <c r="D13" s="191"/>
      <c r="E13" s="192"/>
      <c r="F13" s="192"/>
      <c r="G13" s="193"/>
      <c r="H13" s="166"/>
      <c r="I13" s="166"/>
    </row>
    <row r="14" customFormat="false" ht="27" hidden="false" customHeight="true" outlineLevel="0" collapsed="false">
      <c r="A14" s="155"/>
      <c r="B14" s="119" t="n">
        <v>2011</v>
      </c>
      <c r="C14" s="190" t="n">
        <v>7100</v>
      </c>
      <c r="D14" s="191"/>
      <c r="E14" s="192"/>
      <c r="F14" s="192" t="n">
        <v>7100</v>
      </c>
      <c r="G14" s="194" t="n">
        <v>0</v>
      </c>
      <c r="H14" s="195" t="n">
        <v>0</v>
      </c>
      <c r="I14" s="195" t="n">
        <v>0</v>
      </c>
    </row>
    <row r="15" customFormat="false" ht="22.5" hidden="false" customHeight="true" outlineLevel="0" collapsed="false">
      <c r="A15" s="155"/>
      <c r="B15" s="119" t="n">
        <v>2012</v>
      </c>
      <c r="C15" s="190" t="n">
        <v>10110</v>
      </c>
      <c r="D15" s="191"/>
      <c r="E15" s="192"/>
      <c r="F15" s="192" t="n">
        <v>9930</v>
      </c>
      <c r="G15" s="193" t="n">
        <v>180</v>
      </c>
      <c r="H15" s="195" t="n">
        <v>0</v>
      </c>
      <c r="I15" s="195" t="n">
        <v>0</v>
      </c>
    </row>
    <row r="16" customFormat="false" ht="21.75" hidden="false" customHeight="true" outlineLevel="0" collapsed="false">
      <c r="A16" s="155"/>
      <c r="B16" s="119" t="n">
        <v>2013</v>
      </c>
      <c r="C16" s="190" t="n">
        <v>10780</v>
      </c>
      <c r="D16" s="191"/>
      <c r="E16" s="192"/>
      <c r="F16" s="192" t="n">
        <v>0</v>
      </c>
      <c r="G16" s="193" t="n">
        <v>10780</v>
      </c>
      <c r="H16" s="195" t="n">
        <v>0</v>
      </c>
      <c r="I16" s="195" t="n">
        <v>0</v>
      </c>
    </row>
    <row r="17" customFormat="false" ht="21.75" hidden="false" customHeight="true" outlineLevel="0" collapsed="false">
      <c r="A17" s="155"/>
      <c r="B17" s="119" t="n">
        <v>2014</v>
      </c>
      <c r="C17" s="190" t="n">
        <v>11340</v>
      </c>
      <c r="D17" s="191"/>
      <c r="E17" s="192"/>
      <c r="F17" s="192" t="n">
        <v>0</v>
      </c>
      <c r="G17" s="193" t="n">
        <v>0</v>
      </c>
      <c r="H17" s="196" t="n">
        <v>8230</v>
      </c>
      <c r="I17" s="195" t="n">
        <v>3110</v>
      </c>
    </row>
    <row r="18" customFormat="false" ht="21.75" hidden="false" customHeight="true" outlineLevel="0" collapsed="false">
      <c r="A18" s="155"/>
      <c r="B18" s="119" t="n">
        <v>2015</v>
      </c>
      <c r="C18" s="190" t="n">
        <v>11910</v>
      </c>
      <c r="D18" s="191"/>
      <c r="E18" s="192"/>
      <c r="F18" s="192" t="n">
        <v>0</v>
      </c>
      <c r="G18" s="193" t="n">
        <v>0</v>
      </c>
      <c r="H18" s="196" t="n">
        <v>800</v>
      </c>
      <c r="I18" s="196" t="n">
        <v>11110</v>
      </c>
    </row>
    <row r="19" customFormat="false" ht="35.25" hidden="false" customHeight="true" outlineLevel="0" collapsed="false">
      <c r="A19" s="155" t="s">
        <v>175</v>
      </c>
      <c r="B19" s="119" t="s">
        <v>176</v>
      </c>
      <c r="C19" s="197" t="s">
        <v>177</v>
      </c>
      <c r="D19" s="198"/>
      <c r="E19" s="188" t="s">
        <v>168</v>
      </c>
      <c r="F19" s="188" t="s">
        <v>168</v>
      </c>
      <c r="G19" s="189" t="s">
        <v>168</v>
      </c>
      <c r="H19" s="166"/>
      <c r="I19" s="166"/>
    </row>
    <row r="20" customFormat="false" ht="40.5" hidden="false" customHeight="true" outlineLevel="0" collapsed="false">
      <c r="A20" s="155" t="s">
        <v>178</v>
      </c>
      <c r="B20" s="175" t="s">
        <v>179</v>
      </c>
      <c r="C20" s="199" t="n">
        <v>100</v>
      </c>
      <c r="D20" s="200" t="n">
        <v>100</v>
      </c>
      <c r="E20" s="201" t="n">
        <f aca="false">SUM(E21:E30)</f>
        <v>0</v>
      </c>
      <c r="F20" s="201" t="n">
        <f aca="false">SUM(F21:F30)</f>
        <v>100</v>
      </c>
      <c r="G20" s="199" t="n">
        <f aca="false">SUM(G21:G30)</f>
        <v>100</v>
      </c>
      <c r="H20" s="199" t="n">
        <f aca="false">G20</f>
        <v>100</v>
      </c>
      <c r="I20" s="201" t="n">
        <f aca="false">H20</f>
        <v>100</v>
      </c>
    </row>
    <row r="21" customFormat="false" ht="31.5" hidden="false" customHeight="true" outlineLevel="0" collapsed="false">
      <c r="A21" s="155" t="s">
        <v>180</v>
      </c>
      <c r="B21" s="153" t="s">
        <v>181</v>
      </c>
      <c r="C21" s="199" t="n">
        <v>50</v>
      </c>
      <c r="D21" s="200" t="n">
        <v>50</v>
      </c>
      <c r="E21" s="200" t="n">
        <v>0</v>
      </c>
      <c r="F21" s="202" t="n">
        <v>50</v>
      </c>
      <c r="G21" s="203" t="n">
        <v>50</v>
      </c>
      <c r="H21" s="203" t="n">
        <v>50</v>
      </c>
      <c r="I21" s="204" t="n">
        <v>50</v>
      </c>
    </row>
    <row r="22" customFormat="false" ht="36" hidden="false" customHeight="true" outlineLevel="0" collapsed="false">
      <c r="A22" s="155" t="s">
        <v>182</v>
      </c>
      <c r="B22" s="153" t="s">
        <v>183</v>
      </c>
      <c r="C22" s="199" t="n">
        <v>50</v>
      </c>
      <c r="D22" s="200" t="n">
        <v>50</v>
      </c>
      <c r="E22" s="200" t="n">
        <v>0</v>
      </c>
      <c r="F22" s="202" t="n">
        <v>50</v>
      </c>
      <c r="G22" s="203" t="n">
        <v>50</v>
      </c>
      <c r="H22" s="203" t="n">
        <v>50</v>
      </c>
      <c r="I22" s="204" t="n">
        <v>50</v>
      </c>
    </row>
    <row r="23" customFormat="false" ht="28.5" hidden="false" customHeight="true" outlineLevel="0" collapsed="false">
      <c r="A23" s="155" t="s">
        <v>184</v>
      </c>
      <c r="B23" s="153" t="s">
        <v>185</v>
      </c>
      <c r="C23" s="199" t="n">
        <f aca="false">SUM(E23:H23)</f>
        <v>0</v>
      </c>
      <c r="D23" s="200" t="n">
        <v>0</v>
      </c>
      <c r="E23" s="200" t="n">
        <v>0</v>
      </c>
      <c r="F23" s="200" t="n">
        <v>0</v>
      </c>
      <c r="G23" s="205" t="n">
        <v>0</v>
      </c>
      <c r="H23" s="205" t="n">
        <v>0</v>
      </c>
      <c r="I23" s="204" t="n">
        <v>0</v>
      </c>
    </row>
    <row r="24" customFormat="false" ht="18.75" hidden="false" customHeight="true" outlineLevel="0" collapsed="false">
      <c r="A24" s="155" t="s">
        <v>186</v>
      </c>
      <c r="B24" s="153" t="s">
        <v>187</v>
      </c>
      <c r="C24" s="199" t="n">
        <f aca="false">SUM(E24:H24)</f>
        <v>0</v>
      </c>
      <c r="D24" s="200" t="n">
        <v>0</v>
      </c>
      <c r="E24" s="200" t="n">
        <v>0</v>
      </c>
      <c r="F24" s="200" t="n">
        <v>0</v>
      </c>
      <c r="G24" s="205" t="n">
        <v>0</v>
      </c>
      <c r="H24" s="205" t="n">
        <v>0</v>
      </c>
      <c r="I24" s="204" t="n">
        <v>0</v>
      </c>
    </row>
    <row r="25" customFormat="false" ht="33.75" hidden="false" customHeight="true" outlineLevel="0" collapsed="false">
      <c r="A25" s="155" t="s">
        <v>188</v>
      </c>
      <c r="B25" s="153" t="s">
        <v>189</v>
      </c>
      <c r="C25" s="199" t="n">
        <f aca="false">SUM(E25:H25)</f>
        <v>0</v>
      </c>
      <c r="D25" s="200" t="n">
        <v>0</v>
      </c>
      <c r="E25" s="200" t="n">
        <v>0</v>
      </c>
      <c r="F25" s="200" t="n">
        <v>0</v>
      </c>
      <c r="G25" s="205" t="n">
        <v>0</v>
      </c>
      <c r="H25" s="205" t="n">
        <v>0</v>
      </c>
      <c r="I25" s="204" t="n">
        <v>0</v>
      </c>
    </row>
    <row r="26" customFormat="false" ht="36" hidden="false" customHeight="true" outlineLevel="0" collapsed="false">
      <c r="A26" s="155" t="s">
        <v>190</v>
      </c>
      <c r="B26" s="153" t="s">
        <v>191</v>
      </c>
      <c r="C26" s="199" t="n">
        <f aca="false">SUM(E26:H26)</f>
        <v>0</v>
      </c>
      <c r="D26" s="200" t="n">
        <v>0</v>
      </c>
      <c r="E26" s="200" t="n">
        <v>0</v>
      </c>
      <c r="F26" s="200" t="n">
        <v>0</v>
      </c>
      <c r="G26" s="205" t="n">
        <v>0</v>
      </c>
      <c r="H26" s="205" t="n">
        <v>0</v>
      </c>
      <c r="I26" s="204" t="n">
        <v>0</v>
      </c>
    </row>
    <row r="27" customFormat="false" ht="27" hidden="false" customHeight="true" outlineLevel="0" collapsed="false">
      <c r="A27" s="155" t="s">
        <v>192</v>
      </c>
      <c r="B27" s="153" t="s">
        <v>193</v>
      </c>
      <c r="C27" s="199" t="n">
        <f aca="false">SUM(E27:H27)</f>
        <v>0</v>
      </c>
      <c r="D27" s="200" t="n">
        <v>0</v>
      </c>
      <c r="E27" s="200" t="n">
        <v>0</v>
      </c>
      <c r="F27" s="200" t="n">
        <v>0</v>
      </c>
      <c r="G27" s="205" t="n">
        <v>0</v>
      </c>
      <c r="H27" s="205" t="n">
        <v>0</v>
      </c>
      <c r="I27" s="204" t="n">
        <v>0</v>
      </c>
    </row>
    <row r="28" customFormat="false" ht="34.5" hidden="false" customHeight="true" outlineLevel="0" collapsed="false">
      <c r="A28" s="155" t="s">
        <v>194</v>
      </c>
      <c r="B28" s="153" t="s">
        <v>195</v>
      </c>
      <c r="C28" s="199" t="n">
        <f aca="false">SUM(E28:H28)</f>
        <v>0</v>
      </c>
      <c r="D28" s="200" t="n">
        <v>0</v>
      </c>
      <c r="E28" s="200" t="n">
        <v>0</v>
      </c>
      <c r="F28" s="200" t="n">
        <v>0</v>
      </c>
      <c r="G28" s="205" t="n">
        <v>0</v>
      </c>
      <c r="H28" s="205" t="n">
        <v>0</v>
      </c>
      <c r="I28" s="204" t="n">
        <v>0</v>
      </c>
    </row>
    <row r="29" customFormat="false" ht="18" hidden="false" customHeight="true" outlineLevel="0" collapsed="false">
      <c r="A29" s="206" t="s">
        <v>196</v>
      </c>
      <c r="B29" s="207"/>
      <c r="C29" s="208" t="n">
        <f aca="false">SUM(E29:H29)</f>
        <v>0</v>
      </c>
      <c r="D29" s="209" t="n">
        <v>0</v>
      </c>
      <c r="E29" s="200" t="n">
        <v>0</v>
      </c>
      <c r="F29" s="200" t="n">
        <v>0</v>
      </c>
      <c r="G29" s="205" t="n">
        <v>0</v>
      </c>
      <c r="H29" s="205" t="n">
        <v>0</v>
      </c>
      <c r="I29" s="204" t="n">
        <v>0</v>
      </c>
    </row>
    <row r="30" customFormat="false" ht="12.75" hidden="false" customHeight="false" outlineLevel="0" collapsed="false">
      <c r="A30" s="210"/>
      <c r="B30" s="211" t="s">
        <v>197</v>
      </c>
      <c r="C30" s="212"/>
      <c r="D30" s="213"/>
      <c r="E30" s="214"/>
      <c r="F30" s="214"/>
      <c r="G30" s="215"/>
      <c r="H30" s="216"/>
      <c r="I30" s="166"/>
    </row>
    <row r="31" customFormat="false" ht="12.75" hidden="false" customHeight="false" outlineLevel="0" collapsed="false">
      <c r="A31" s="217"/>
      <c r="B31" s="218"/>
      <c r="C31" s="219" t="s">
        <v>198</v>
      </c>
      <c r="D31" s="220"/>
      <c r="E31" s="220"/>
      <c r="F31" s="220"/>
      <c r="G31" s="221"/>
      <c r="H31" s="216"/>
      <c r="I31" s="166"/>
    </row>
    <row r="32" customFormat="false" ht="26.25" hidden="false" customHeight="true" outlineLevel="0" collapsed="false">
      <c r="A32" s="222" t="s">
        <v>178</v>
      </c>
      <c r="B32" s="223" t="s">
        <v>199</v>
      </c>
      <c r="C32" s="224" t="n">
        <f aca="false">SUM(E32:H32)</f>
        <v>2426</v>
      </c>
      <c r="D32" s="225" t="n">
        <v>2426</v>
      </c>
      <c r="E32" s="226"/>
      <c r="F32" s="226" t="n">
        <f aca="false">D32-G32</f>
        <v>2382.807496</v>
      </c>
      <c r="G32" s="227" t="n">
        <f aca="false">D32*1.7804/100</f>
        <v>43.192504</v>
      </c>
      <c r="H32" s="227" t="n">
        <f aca="false">E32*1.7804/100</f>
        <v>0</v>
      </c>
      <c r="I32" s="204" t="n">
        <v>0</v>
      </c>
    </row>
    <row r="33" customFormat="false" ht="27.75" hidden="false" customHeight="true" outlineLevel="0" collapsed="false">
      <c r="A33" s="228" t="s">
        <v>200</v>
      </c>
      <c r="B33" s="229" t="s">
        <v>201</v>
      </c>
      <c r="C33" s="199" t="n">
        <f aca="false">SUM(E33:H33)</f>
        <v>2437</v>
      </c>
      <c r="D33" s="200" t="n">
        <v>2437</v>
      </c>
      <c r="E33" s="202"/>
      <c r="F33" s="202" t="n">
        <f aca="false">D33-G33</f>
        <v>2393.611652</v>
      </c>
      <c r="G33" s="203" t="n">
        <f aca="false">D33*1.7804/100</f>
        <v>43.388348</v>
      </c>
      <c r="H33" s="203" t="n">
        <f aca="false">E33*1.7804/100</f>
        <v>0</v>
      </c>
      <c r="I33" s="204" t="n">
        <v>0</v>
      </c>
    </row>
    <row r="34" customFormat="false" ht="27" hidden="false" customHeight="true" outlineLevel="0" collapsed="false">
      <c r="A34" s="222" t="s">
        <v>202</v>
      </c>
      <c r="B34" s="229" t="s">
        <v>203</v>
      </c>
      <c r="C34" s="199" t="n">
        <f aca="false">SUM(E34:H34)</f>
        <v>2539</v>
      </c>
      <c r="D34" s="200" t="n">
        <v>2539</v>
      </c>
      <c r="E34" s="202"/>
      <c r="F34" s="202" t="n">
        <f aca="false">D34-G34</f>
        <v>2493.795644</v>
      </c>
      <c r="G34" s="203" t="n">
        <f aca="false">D34*1.7804/100</f>
        <v>45.204356</v>
      </c>
      <c r="H34" s="203" t="n">
        <f aca="false">E34*1.7804/100</f>
        <v>0</v>
      </c>
      <c r="I34" s="204" t="n">
        <v>0</v>
      </c>
    </row>
    <row r="35" customFormat="false" ht="27" hidden="false" customHeight="true" outlineLevel="0" collapsed="false">
      <c r="A35" s="228" t="s">
        <v>204</v>
      </c>
      <c r="B35" s="229" t="s">
        <v>205</v>
      </c>
      <c r="C35" s="199" t="n">
        <f aca="false">SUM(E35:H35)</f>
        <v>2708</v>
      </c>
      <c r="D35" s="200" t="n">
        <v>2708</v>
      </c>
      <c r="E35" s="202"/>
      <c r="F35" s="202" t="n">
        <f aca="false">D35-G35</f>
        <v>2659.786768</v>
      </c>
      <c r="G35" s="203" t="n">
        <f aca="false">D35*1.7804/100</f>
        <v>48.213232</v>
      </c>
      <c r="H35" s="203" t="n">
        <f aca="false">E35*1.7804/100</f>
        <v>0</v>
      </c>
      <c r="I35" s="204" t="n">
        <v>0</v>
      </c>
    </row>
    <row r="36" customFormat="false" ht="29.25" hidden="false" customHeight="true" outlineLevel="0" collapsed="false">
      <c r="A36" s="222" t="s">
        <v>206</v>
      </c>
      <c r="B36" s="229" t="s">
        <v>207</v>
      </c>
      <c r="C36" s="199" t="n">
        <f aca="false">SUM(E36:H36)</f>
        <v>1485</v>
      </c>
      <c r="D36" s="200" t="n">
        <v>0</v>
      </c>
      <c r="E36" s="202"/>
      <c r="F36" s="202" t="n">
        <v>1485</v>
      </c>
      <c r="G36" s="203" t="n">
        <v>0</v>
      </c>
      <c r="H36" s="203" t="n">
        <v>0</v>
      </c>
      <c r="I36" s="204" t="n">
        <v>0</v>
      </c>
    </row>
    <row r="37" customFormat="false" ht="24.75" hidden="false" customHeight="true" outlineLevel="0" collapsed="false">
      <c r="A37" s="228" t="s">
        <v>208</v>
      </c>
      <c r="B37" s="229" t="s">
        <v>209</v>
      </c>
      <c r="C37" s="199" t="n">
        <f aca="false">SUM(E37:H37)</f>
        <v>1032.13</v>
      </c>
      <c r="D37" s="200" t="n">
        <v>0</v>
      </c>
      <c r="E37" s="202"/>
      <c r="F37" s="202" t="n">
        <v>1032.13</v>
      </c>
      <c r="G37" s="203" t="n">
        <v>0</v>
      </c>
      <c r="H37" s="203" t="n">
        <v>0</v>
      </c>
      <c r="I37" s="204" t="n">
        <v>0</v>
      </c>
    </row>
    <row r="38" customFormat="false" ht="27" hidden="false" customHeight="true" outlineLevel="0" collapsed="false">
      <c r="A38" s="222" t="s">
        <v>210</v>
      </c>
      <c r="B38" s="229" t="s">
        <v>211</v>
      </c>
      <c r="C38" s="199" t="n">
        <f aca="false">SUM(E38:H38)</f>
        <v>1938.19</v>
      </c>
      <c r="D38" s="200" t="n">
        <v>0</v>
      </c>
      <c r="E38" s="202"/>
      <c r="F38" s="202" t="n">
        <v>1938.19</v>
      </c>
      <c r="G38" s="203" t="n">
        <v>0</v>
      </c>
      <c r="H38" s="203" t="n">
        <v>0</v>
      </c>
      <c r="I38" s="204" t="n">
        <v>0</v>
      </c>
    </row>
    <row r="39" customFormat="false" ht="25.5" hidden="false" customHeight="true" outlineLevel="0" collapsed="false">
      <c r="A39" s="228" t="s">
        <v>212</v>
      </c>
      <c r="B39" s="229" t="s">
        <v>213</v>
      </c>
      <c r="C39" s="199" t="n">
        <f aca="false">SUM(E39:H39)</f>
        <v>1180.38</v>
      </c>
      <c r="D39" s="200" t="n">
        <v>0</v>
      </c>
      <c r="E39" s="202"/>
      <c r="F39" s="202" t="n">
        <v>1180.38</v>
      </c>
      <c r="G39" s="203" t="n">
        <v>0</v>
      </c>
      <c r="H39" s="203" t="n">
        <v>0</v>
      </c>
      <c r="I39" s="204" t="n">
        <v>0</v>
      </c>
    </row>
    <row r="40" customFormat="false" ht="32.25" hidden="false" customHeight="true" outlineLevel="0" collapsed="false">
      <c r="A40" s="222" t="s">
        <v>214</v>
      </c>
      <c r="B40" s="230" t="s">
        <v>215</v>
      </c>
      <c r="C40" s="199" t="n">
        <f aca="false">C41+C43+C44+C48+C49</f>
        <v>0</v>
      </c>
      <c r="D40" s="200" t="n">
        <v>0</v>
      </c>
      <c r="E40" s="231" t="n">
        <f aca="false">E41+E43+E44+E48+E49</f>
        <v>0</v>
      </c>
      <c r="F40" s="231" t="n">
        <f aca="false">F41+F43+F44+F48+F49</f>
        <v>0</v>
      </c>
      <c r="G40" s="232" t="n">
        <f aca="false">G41+G43+G44+G48+G49</f>
        <v>0</v>
      </c>
      <c r="H40" s="232" t="n">
        <f aca="false">H41+H43+H44+H48+H49</f>
        <v>0</v>
      </c>
      <c r="I40" s="204" t="n">
        <v>0</v>
      </c>
    </row>
    <row r="41" customFormat="false" ht="21" hidden="false" customHeight="true" outlineLevel="0" collapsed="false">
      <c r="A41" s="233" t="s">
        <v>216</v>
      </c>
      <c r="B41" s="234" t="s">
        <v>217</v>
      </c>
      <c r="C41" s="199" t="n">
        <f aca="false">SUM(E41:H41)</f>
        <v>0</v>
      </c>
      <c r="D41" s="200" t="n">
        <v>0</v>
      </c>
      <c r="E41" s="202"/>
      <c r="F41" s="202" t="n">
        <v>0</v>
      </c>
      <c r="G41" s="203" t="n">
        <v>0</v>
      </c>
      <c r="H41" s="203" t="n">
        <v>0</v>
      </c>
      <c r="I41" s="204" t="n">
        <v>0</v>
      </c>
    </row>
    <row r="42" customFormat="false" ht="37.5" hidden="false" customHeight="true" outlineLevel="0" collapsed="false">
      <c r="A42" s="233" t="s">
        <v>218</v>
      </c>
      <c r="B42" s="234" t="s">
        <v>219</v>
      </c>
      <c r="C42" s="199" t="n">
        <f aca="false">SUM(E42:H42)</f>
        <v>0</v>
      </c>
      <c r="D42" s="200" t="n">
        <v>0</v>
      </c>
      <c r="E42" s="202"/>
      <c r="F42" s="202" t="n">
        <v>0</v>
      </c>
      <c r="G42" s="203" t="n">
        <v>0</v>
      </c>
      <c r="H42" s="203" t="n">
        <v>0</v>
      </c>
      <c r="I42" s="204" t="n">
        <v>0</v>
      </c>
    </row>
    <row r="43" customFormat="false" ht="31.5" hidden="false" customHeight="true" outlineLevel="0" collapsed="false">
      <c r="A43" s="233" t="s">
        <v>220</v>
      </c>
      <c r="B43" s="234" t="s">
        <v>221</v>
      </c>
      <c r="C43" s="199" t="n">
        <f aca="false">SUM(E43:H43)</f>
        <v>0</v>
      </c>
      <c r="D43" s="200" t="n">
        <v>0</v>
      </c>
      <c r="E43" s="202"/>
      <c r="F43" s="202" t="n">
        <v>0</v>
      </c>
      <c r="G43" s="203" t="n">
        <v>0</v>
      </c>
      <c r="H43" s="203" t="n">
        <v>0</v>
      </c>
      <c r="I43" s="204" t="n">
        <v>0</v>
      </c>
    </row>
    <row r="44" customFormat="false" ht="29.25" hidden="false" customHeight="true" outlineLevel="0" collapsed="false">
      <c r="A44" s="233" t="s">
        <v>222</v>
      </c>
      <c r="B44" s="230" t="s">
        <v>223</v>
      </c>
      <c r="C44" s="199" t="n">
        <f aca="false">SUM(C45:C47)</f>
        <v>0</v>
      </c>
      <c r="D44" s="200" t="n">
        <v>0</v>
      </c>
      <c r="E44" s="231" t="n">
        <f aca="false">SUM(E45:E47)</f>
        <v>0</v>
      </c>
      <c r="F44" s="231" t="n">
        <f aca="false">SUM(F45:F47)</f>
        <v>0</v>
      </c>
      <c r="G44" s="232" t="n">
        <f aca="false">SUM(G45:G47)</f>
        <v>0</v>
      </c>
      <c r="H44" s="166"/>
      <c r="I44" s="166"/>
    </row>
    <row r="45" customFormat="false" ht="31.5" hidden="false" customHeight="true" outlineLevel="0" collapsed="false">
      <c r="A45" s="233" t="s">
        <v>224</v>
      </c>
      <c r="B45" s="234" t="s">
        <v>225</v>
      </c>
      <c r="C45" s="199" t="n">
        <f aca="false">SUM(E45:H45)</f>
        <v>0</v>
      </c>
      <c r="D45" s="200" t="n">
        <v>0</v>
      </c>
      <c r="E45" s="202"/>
      <c r="F45" s="202" t="n">
        <v>0</v>
      </c>
      <c r="G45" s="203" t="n">
        <v>0</v>
      </c>
      <c r="H45" s="166"/>
      <c r="I45" s="166"/>
    </row>
    <row r="46" customFormat="false" ht="32.25" hidden="false" customHeight="true" outlineLevel="0" collapsed="false">
      <c r="A46" s="233" t="s">
        <v>226</v>
      </c>
      <c r="B46" s="234" t="s">
        <v>227</v>
      </c>
      <c r="C46" s="199" t="n">
        <f aca="false">SUM(E46:H46)</f>
        <v>0</v>
      </c>
      <c r="D46" s="200" t="n">
        <v>0</v>
      </c>
      <c r="E46" s="202"/>
      <c r="F46" s="202" t="n">
        <v>0</v>
      </c>
      <c r="G46" s="203" t="n">
        <v>0</v>
      </c>
      <c r="H46" s="166"/>
      <c r="I46" s="166"/>
    </row>
    <row r="47" customFormat="false" ht="35.25" hidden="false" customHeight="true" outlineLevel="0" collapsed="false">
      <c r="A47" s="233" t="s">
        <v>228</v>
      </c>
      <c r="B47" s="234" t="s">
        <v>229</v>
      </c>
      <c r="C47" s="199" t="n">
        <f aca="false">SUM(E47:H47)</f>
        <v>0</v>
      </c>
      <c r="D47" s="200" t="n">
        <v>0</v>
      </c>
      <c r="E47" s="202"/>
      <c r="F47" s="202" t="n">
        <v>0</v>
      </c>
      <c r="G47" s="203" t="n">
        <v>0</v>
      </c>
      <c r="H47" s="166"/>
      <c r="I47" s="166"/>
    </row>
    <row r="48" customFormat="false" ht="30.75" hidden="false" customHeight="true" outlineLevel="0" collapsed="false">
      <c r="A48" s="233" t="s">
        <v>230</v>
      </c>
      <c r="B48" s="229" t="s">
        <v>231</v>
      </c>
      <c r="C48" s="199" t="n">
        <f aca="false">SUM(E48:H48)</f>
        <v>0</v>
      </c>
      <c r="D48" s="200" t="n">
        <v>0</v>
      </c>
      <c r="E48" s="202"/>
      <c r="F48" s="202" t="n">
        <v>0</v>
      </c>
      <c r="G48" s="203" t="n">
        <v>0</v>
      </c>
      <c r="H48" s="166"/>
      <c r="I48" s="166"/>
    </row>
    <row r="49" customFormat="false" ht="28.5" hidden="false" customHeight="true" outlineLevel="0" collapsed="false">
      <c r="A49" s="233" t="s">
        <v>232</v>
      </c>
      <c r="B49" s="229" t="s">
        <v>233</v>
      </c>
      <c r="C49" s="199" t="n">
        <f aca="false">SUM(E49:H49)</f>
        <v>0</v>
      </c>
      <c r="D49" s="200" t="n">
        <v>0</v>
      </c>
      <c r="E49" s="202"/>
      <c r="F49" s="202" t="n">
        <v>0</v>
      </c>
      <c r="G49" s="203" t="n">
        <v>0</v>
      </c>
      <c r="H49" s="166"/>
      <c r="I49" s="166"/>
    </row>
    <row r="50" customFormat="false" ht="28.5" hidden="false" customHeight="true" outlineLevel="0" collapsed="false">
      <c r="A50" s="233" t="s">
        <v>234</v>
      </c>
      <c r="B50" s="229" t="s">
        <v>235</v>
      </c>
      <c r="C50" s="199" t="n">
        <f aca="false">SUM(E50:H50)</f>
        <v>0</v>
      </c>
      <c r="D50" s="200" t="n">
        <v>0</v>
      </c>
      <c r="E50" s="202"/>
      <c r="F50" s="202" t="n">
        <v>0</v>
      </c>
      <c r="G50" s="203" t="n">
        <v>0</v>
      </c>
      <c r="H50" s="166"/>
      <c r="I50" s="166"/>
    </row>
    <row r="51" customFormat="false" ht="30" hidden="false" customHeight="true" outlineLevel="0" collapsed="false">
      <c r="A51" s="233" t="s">
        <v>236</v>
      </c>
      <c r="B51" s="229" t="s">
        <v>237</v>
      </c>
      <c r="C51" s="199" t="n">
        <f aca="false">SUM(E51:H51)</f>
        <v>5635.7</v>
      </c>
      <c r="D51" s="200" t="n">
        <v>10110</v>
      </c>
      <c r="E51" s="202"/>
      <c r="F51" s="202" t="n">
        <f aca="false">5635.7</f>
        <v>5635.7</v>
      </c>
      <c r="G51" s="203" t="n">
        <v>0</v>
      </c>
      <c r="H51" s="166"/>
      <c r="I51" s="166"/>
    </row>
    <row r="52" customFormat="false" ht="26.25" hidden="false" customHeight="true" outlineLevel="0" collapsed="false">
      <c r="A52" s="233" t="s">
        <v>238</v>
      </c>
      <c r="B52" s="229" t="s">
        <v>239</v>
      </c>
      <c r="C52" s="199" t="n">
        <f aca="false">SUM(E52:H52)</f>
        <v>0</v>
      </c>
      <c r="D52" s="200" t="n">
        <v>0</v>
      </c>
      <c r="E52" s="202"/>
      <c r="F52" s="202" t="n">
        <v>0</v>
      </c>
      <c r="G52" s="203" t="n">
        <v>0</v>
      </c>
      <c r="H52" s="166"/>
      <c r="I52" s="166"/>
    </row>
    <row r="53" customFormat="false" ht="26.25" hidden="false" customHeight="true" outlineLevel="0" collapsed="false">
      <c r="A53" s="235" t="s">
        <v>240</v>
      </c>
      <c r="B53" s="236" t="s">
        <v>241</v>
      </c>
      <c r="C53" s="237" t="n">
        <f aca="false">SUM(E53:H53)</f>
        <v>0</v>
      </c>
      <c r="D53" s="238" t="n">
        <v>0</v>
      </c>
      <c r="E53" s="239"/>
      <c r="F53" s="239" t="n">
        <v>0</v>
      </c>
      <c r="G53" s="240" t="n">
        <v>0</v>
      </c>
      <c r="H53" s="166"/>
      <c r="I53" s="166"/>
    </row>
    <row r="54" customFormat="false" ht="12.75" hidden="false" customHeight="false" outlineLevel="0" collapsed="false">
      <c r="A54" s="241"/>
      <c r="B54" s="134"/>
      <c r="C54" s="135"/>
      <c r="D54" s="135"/>
      <c r="E54" s="242" t="s">
        <v>242</v>
      </c>
      <c r="F54" s="242" t="s">
        <v>242</v>
      </c>
      <c r="G54" s="242" t="s">
        <v>242</v>
      </c>
      <c r="H54" s="166"/>
      <c r="I54" s="166"/>
    </row>
    <row r="55" customFormat="false" ht="12.75" hidden="false" customHeight="false" outlineLevel="0" collapsed="false">
      <c r="A55" s="145"/>
      <c r="B55" s="243"/>
      <c r="C55" s="244"/>
      <c r="D55" s="244"/>
      <c r="E55" s="244"/>
      <c r="F55" s="244"/>
      <c r="G55" s="244"/>
    </row>
    <row r="56" customFormat="false" ht="12.75" hidden="false" customHeight="false" outlineLevel="0" collapsed="false">
      <c r="A56" s="137"/>
      <c r="B56" s="137"/>
      <c r="C56" s="137"/>
      <c r="D56" s="245"/>
      <c r="E56" s="137"/>
      <c r="F56" s="137"/>
      <c r="G56" s="137"/>
    </row>
    <row r="57" customFormat="false" ht="12.75" hidden="false" customHeight="false" outlineLevel="0" collapsed="false">
      <c r="A57" s="137"/>
      <c r="B57" s="137"/>
      <c r="C57" s="137"/>
      <c r="D57" s="245"/>
      <c r="E57" s="137"/>
      <c r="F57" s="137"/>
      <c r="G57" s="137"/>
    </row>
  </sheetData>
  <mergeCells count="2">
    <mergeCell ref="A3:I3"/>
    <mergeCell ref="F5:I5"/>
  </mergeCells>
  <dataValidations count="3">
    <dataValidation allowBlank="true" errorStyle="stop" operator="between" showDropDown="false" showErrorMessage="true" showInputMessage="false" sqref="E20:I20" type="decimal">
      <formula1>-999999999999</formula1>
      <formula2>999999999999</formula2>
    </dataValidation>
    <dataValidation allowBlank="true" errorStyle="stop" operator="between" showDropDown="false" showErrorMessage="true" showInputMessage="false" sqref="C12:C18 C20:D29 E21:I29 D30:G31 C32:I43 C44:G53" type="decimal">
      <formula1>-99999999999</formula1>
      <formula2>999999999999</formula2>
    </dataValidation>
    <dataValidation allowBlank="true" errorStyle="stop" operator="between" showDropDown="false" showErrorMessage="true" showInputMessage="false" sqref="C19:D19" type="list">
      <formula1>"да,нет"</formula1>
      <formula2>0</formula2>
    </dataValidation>
  </dataValidations>
  <hyperlinks>
    <hyperlink ref="B2" location="'Список листов'!A1" display="Список листов"/>
    <hyperlink ref="B30" location="'ВО инвестиции'!A1" display="Добавить показатель эффективности"/>
    <hyperlink ref="E54" location="'ВО инвестиции'!A1" display="Удалить мероприятие"/>
    <hyperlink ref="F54" location="'ВО инвестиции'!A1" display="Удалить мероприятие"/>
    <hyperlink ref="G54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7" width="9.06"/>
    <col collapsed="false" customWidth="true" hidden="false" outlineLevel="0" max="4" min="3" style="137" width="3.7"/>
    <col collapsed="false" customWidth="true" hidden="false" outlineLevel="0" max="5" min="5" style="137" width="6.85"/>
    <col collapsed="false" customWidth="true" hidden="false" outlineLevel="0" max="6" min="6" style="137" width="50.7"/>
    <col collapsed="false" customWidth="true" hidden="false" outlineLevel="0" max="7" min="7" style="137" width="40.7"/>
    <col collapsed="false" customWidth="true" hidden="false" outlineLevel="0" max="8" min="8" style="137" width="3.7"/>
    <col collapsed="false" customWidth="false" hidden="false" outlineLevel="0" max="257" min="9" style="13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6"/>
      <c r="E8" s="77"/>
      <c r="F8" s="77"/>
      <c r="G8" s="77"/>
      <c r="H8" s="78"/>
    </row>
    <row r="9" customFormat="false" ht="12.75" hidden="false" customHeight="true" outlineLevel="0" collapsed="false">
      <c r="D9" s="79"/>
      <c r="E9" s="80"/>
      <c r="F9" s="81" t="s">
        <v>68</v>
      </c>
      <c r="G9" s="80"/>
      <c r="H9" s="83"/>
      <c r="I9" s="246"/>
      <c r="J9" s="246"/>
      <c r="K9" s="246"/>
      <c r="L9" s="246"/>
      <c r="M9" s="246"/>
      <c r="N9" s="246"/>
      <c r="O9" s="246"/>
      <c r="P9" s="246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</row>
    <row r="10" customFormat="false" ht="36" hidden="false" customHeight="true" outlineLevel="0" collapsed="false">
      <c r="C10" s="138"/>
      <c r="D10" s="84"/>
      <c r="E10" s="85" t="s">
        <v>243</v>
      </c>
      <c r="F10" s="85"/>
      <c r="G10" s="85"/>
      <c r="H10" s="86"/>
      <c r="I10" s="248"/>
      <c r="J10" s="248"/>
      <c r="K10" s="248"/>
      <c r="L10" s="248"/>
      <c r="M10" s="248"/>
      <c r="N10" s="248"/>
      <c r="O10" s="248"/>
      <c r="P10" s="248"/>
      <c r="Q10" s="249"/>
      <c r="R10" s="249"/>
      <c r="S10" s="249"/>
      <c r="T10" s="249"/>
      <c r="U10" s="249"/>
      <c r="V10" s="249"/>
      <c r="W10" s="249"/>
      <c r="X10" s="249"/>
    </row>
    <row r="11" customFormat="false" ht="12.75" hidden="false" customHeight="true" outlineLevel="0" collapsed="false">
      <c r="C11" s="138"/>
      <c r="D11" s="84"/>
      <c r="E11" s="80"/>
      <c r="F11" s="80"/>
      <c r="G11" s="80"/>
      <c r="H11" s="83"/>
      <c r="I11" s="246"/>
      <c r="J11" s="246"/>
      <c r="K11" s="246"/>
      <c r="L11" s="246"/>
      <c r="M11" s="246"/>
      <c r="N11" s="246"/>
      <c r="O11" s="246"/>
      <c r="P11" s="246"/>
      <c r="Q11" s="249"/>
      <c r="R11" s="249"/>
      <c r="S11" s="249"/>
      <c r="T11" s="249"/>
      <c r="U11" s="249"/>
      <c r="V11" s="249"/>
      <c r="W11" s="249"/>
      <c r="X11" s="249"/>
    </row>
    <row r="12" customFormat="false" ht="30" hidden="false" customHeight="true" outlineLevel="0" collapsed="false">
      <c r="C12" s="138"/>
      <c r="D12" s="84"/>
      <c r="E12" s="139" t="s">
        <v>70</v>
      </c>
      <c r="F12" s="140" t="s">
        <v>71</v>
      </c>
      <c r="G12" s="141" t="s">
        <v>73</v>
      </c>
      <c r="H12" s="83"/>
      <c r="I12" s="246"/>
      <c r="J12" s="246"/>
      <c r="K12" s="246"/>
      <c r="L12" s="246"/>
      <c r="M12" s="246"/>
      <c r="N12" s="246"/>
      <c r="O12" s="246"/>
      <c r="P12" s="246"/>
      <c r="Q12" s="249"/>
      <c r="R12" s="249"/>
      <c r="S12" s="249"/>
      <c r="T12" s="249"/>
      <c r="U12" s="249"/>
      <c r="V12" s="249"/>
      <c r="W12" s="249"/>
      <c r="X12" s="249"/>
    </row>
    <row r="13" customFormat="false" ht="12" hidden="false" customHeight="true" outlineLevel="0" collapsed="false">
      <c r="C13" s="138"/>
      <c r="D13" s="84"/>
      <c r="E13" s="142" t="n">
        <v>1</v>
      </c>
      <c r="F13" s="143" t="n">
        <f aca="false">E13+1</f>
        <v>2</v>
      </c>
      <c r="G13" s="144" t="n">
        <f aca="false">F13+1</f>
        <v>3</v>
      </c>
      <c r="H13" s="83"/>
      <c r="I13" s="246"/>
      <c r="J13" s="246"/>
      <c r="K13" s="246"/>
      <c r="L13" s="246"/>
      <c r="M13" s="246"/>
      <c r="N13" s="246"/>
      <c r="O13" s="246"/>
      <c r="P13" s="246"/>
      <c r="Q13" s="249"/>
      <c r="R13" s="249"/>
      <c r="S13" s="249"/>
      <c r="T13" s="249"/>
      <c r="U13" s="249"/>
      <c r="V13" s="249"/>
      <c r="W13" s="249"/>
      <c r="X13" s="249"/>
    </row>
    <row r="14" customFormat="false" ht="30" hidden="false" customHeight="true" outlineLevel="0" collapsed="false">
      <c r="C14" s="138"/>
      <c r="D14" s="84"/>
      <c r="E14" s="250" t="n">
        <v>1</v>
      </c>
      <c r="F14" s="148" t="s">
        <v>244</v>
      </c>
      <c r="G14" s="152" t="n">
        <v>588</v>
      </c>
      <c r="H14" s="83"/>
      <c r="I14" s="246"/>
      <c r="J14" s="246"/>
      <c r="K14" s="246"/>
      <c r="L14" s="246"/>
      <c r="M14" s="246"/>
      <c r="N14" s="246"/>
      <c r="O14" s="246"/>
      <c r="P14" s="246"/>
      <c r="Q14" s="249"/>
      <c r="R14" s="249"/>
      <c r="S14" s="249"/>
      <c r="T14" s="249"/>
      <c r="U14" s="249"/>
      <c r="V14" s="249"/>
      <c r="W14" s="249"/>
      <c r="X14" s="249"/>
    </row>
    <row r="15" customFormat="false" ht="29.25" hidden="false" customHeight="true" outlineLevel="0" collapsed="false">
      <c r="C15" s="145"/>
      <c r="D15" s="146"/>
      <c r="E15" s="251" t="n">
        <v>2</v>
      </c>
      <c r="F15" s="148" t="s">
        <v>245</v>
      </c>
      <c r="G15" s="152" t="n">
        <v>588</v>
      </c>
      <c r="H15" s="252"/>
    </row>
    <row r="16" customFormat="false" ht="29.25" hidden="false" customHeight="true" outlineLevel="0" collapsed="false">
      <c r="C16" s="145"/>
      <c r="D16" s="146"/>
      <c r="E16" s="253" t="n">
        <v>3</v>
      </c>
      <c r="F16" s="175" t="s">
        <v>246</v>
      </c>
      <c r="G16" s="154" t="n">
        <v>273</v>
      </c>
      <c r="H16" s="252"/>
    </row>
    <row r="17" customFormat="false" ht="36" hidden="false" customHeight="true" outlineLevel="0" collapsed="false">
      <c r="C17" s="145"/>
      <c r="D17" s="146"/>
      <c r="E17" s="253" t="n">
        <v>4</v>
      </c>
      <c r="F17" s="175" t="s">
        <v>247</v>
      </c>
      <c r="G17" s="154" t="n">
        <v>315</v>
      </c>
      <c r="H17" s="252"/>
    </row>
    <row r="18" customFormat="false" ht="29.25" hidden="false" customHeight="true" outlineLevel="0" collapsed="false">
      <c r="C18" s="145"/>
      <c r="D18" s="146"/>
      <c r="E18" s="254" t="n">
        <v>5</v>
      </c>
      <c r="F18" s="255" t="s">
        <v>248</v>
      </c>
      <c r="G18" s="209" t="n">
        <v>26.49</v>
      </c>
      <c r="H18" s="252"/>
    </row>
    <row r="19" customFormat="false" ht="29.25" hidden="false" customHeight="true" outlineLevel="0" collapsed="false">
      <c r="C19" s="145"/>
      <c r="D19" s="146"/>
      <c r="E19" s="256" t="n">
        <v>6</v>
      </c>
      <c r="F19" s="257" t="s">
        <v>249</v>
      </c>
      <c r="G19" s="258" t="n">
        <v>1202</v>
      </c>
      <c r="H19" s="252"/>
    </row>
    <row r="20" customFormat="false" ht="11.25" hidden="false" customHeight="false" outlineLevel="0" collapsed="false">
      <c r="C20" s="145"/>
      <c r="D20" s="132"/>
      <c r="E20" s="241"/>
      <c r="F20" s="134"/>
      <c r="G20" s="135"/>
      <c r="H20" s="136"/>
    </row>
    <row r="21" customFormat="false" ht="11.25" hidden="false" customHeight="false" outlineLevel="0" collapsed="false">
      <c r="C21" s="145"/>
      <c r="D21" s="145"/>
      <c r="E21" s="145"/>
      <c r="F21" s="243"/>
      <c r="G21" s="244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48.41"/>
    <col collapsed="false" customWidth="true" hidden="false" outlineLevel="0" max="5" min="5" style="0" width="30.56"/>
    <col collapsed="false" customWidth="true" hidden="false" outlineLevel="0" max="7" min="7" style="0" width="10.13"/>
  </cols>
  <sheetData>
    <row r="1" customFormat="false" ht="5.25" hidden="false" customHeight="true" outlineLevel="0" collapsed="false">
      <c r="A1" s="76"/>
      <c r="B1" s="77"/>
      <c r="C1" s="77"/>
      <c r="D1" s="77"/>
      <c r="E1" s="77"/>
    </row>
    <row r="2" customFormat="false" ht="12.75" hidden="true" customHeight="false" outlineLevel="0" collapsed="false">
      <c r="A2" s="79"/>
      <c r="B2" s="80"/>
      <c r="C2" s="81" t="s">
        <v>68</v>
      </c>
      <c r="D2" s="82"/>
      <c r="E2" s="80"/>
    </row>
    <row r="3" customFormat="false" ht="38.25" hidden="false" customHeight="true" outlineLevel="0" collapsed="false">
      <c r="A3" s="84"/>
      <c r="B3" s="85" t="s">
        <v>250</v>
      </c>
      <c r="C3" s="85"/>
      <c r="D3" s="85"/>
      <c r="E3" s="85"/>
    </row>
    <row r="4" customFormat="false" ht="13.5" hidden="false" customHeight="false" outlineLevel="0" collapsed="false">
      <c r="A4" s="84"/>
      <c r="B4" s="80"/>
      <c r="C4" s="80"/>
      <c r="D4" s="80"/>
      <c r="E4" s="80"/>
    </row>
    <row r="5" customFormat="false" ht="34.5" hidden="false" customHeight="false" outlineLevel="0" collapsed="false">
      <c r="A5" s="84"/>
      <c r="B5" s="139" t="s">
        <v>70</v>
      </c>
      <c r="C5" s="259" t="s">
        <v>71</v>
      </c>
      <c r="D5" s="259" t="s">
        <v>72</v>
      </c>
      <c r="E5" s="141" t="s">
        <v>73</v>
      </c>
    </row>
    <row r="6" customFormat="false" ht="13.5" hidden="false" customHeight="false" outlineLevel="0" collapsed="false">
      <c r="A6" s="84"/>
      <c r="B6" s="163" t="n">
        <v>1</v>
      </c>
      <c r="C6" s="164" t="n">
        <f aca="false">B6+1</f>
        <v>2</v>
      </c>
      <c r="D6" s="93" t="n">
        <f aca="false">C6+1</f>
        <v>3</v>
      </c>
      <c r="E6" s="94" t="n">
        <f aca="false">D6+1</f>
        <v>4</v>
      </c>
    </row>
    <row r="7" customFormat="false" ht="44.25" hidden="false" customHeight="true" outlineLevel="0" collapsed="false">
      <c r="A7" s="146"/>
      <c r="B7" s="260" t="s">
        <v>79</v>
      </c>
      <c r="C7" s="261" t="s">
        <v>251</v>
      </c>
      <c r="D7" s="262" t="s">
        <v>252</v>
      </c>
      <c r="E7" s="263" t="s">
        <v>22</v>
      </c>
    </row>
    <row r="8" customFormat="false" ht="29.25" hidden="false" customHeight="true" outlineLevel="0" collapsed="false">
      <c r="A8" s="146"/>
      <c r="B8" s="155" t="s">
        <v>102</v>
      </c>
      <c r="C8" s="264" t="s">
        <v>253</v>
      </c>
      <c r="D8" s="265" t="s">
        <v>254</v>
      </c>
      <c r="E8" s="225" t="n">
        <v>195974.2</v>
      </c>
    </row>
    <row r="9" customFormat="false" ht="42.75" hidden="false" customHeight="true" outlineLevel="0" collapsed="false">
      <c r="A9" s="146"/>
      <c r="B9" s="155" t="s">
        <v>111</v>
      </c>
      <c r="C9" s="264" t="s">
        <v>255</v>
      </c>
      <c r="D9" s="265" t="s">
        <v>254</v>
      </c>
      <c r="E9" s="200" t="n">
        <v>167762</v>
      </c>
      <c r="G9" s="266" t="n">
        <f aca="false">E11+E14+E15+E17+E16+E19+E24+E29+E32+E33</f>
        <v>167417.8</v>
      </c>
    </row>
    <row r="10" customFormat="false" ht="31.5" hidden="false" customHeight="true" outlineLevel="0" collapsed="false">
      <c r="A10" s="146"/>
      <c r="B10" s="155" t="s">
        <v>143</v>
      </c>
      <c r="C10" s="267" t="s">
        <v>256</v>
      </c>
      <c r="D10" s="265" t="s">
        <v>254</v>
      </c>
      <c r="E10" s="200" t="n">
        <v>0</v>
      </c>
    </row>
    <row r="11" customFormat="false" ht="39.75" hidden="false" customHeight="true" outlineLevel="0" collapsed="false">
      <c r="A11" s="146"/>
      <c r="B11" s="147" t="s">
        <v>144</v>
      </c>
      <c r="C11" s="267" t="s">
        <v>257</v>
      </c>
      <c r="D11" s="265" t="s">
        <v>254</v>
      </c>
      <c r="E11" s="225" t="n">
        <v>25341</v>
      </c>
    </row>
    <row r="12" customFormat="false" ht="21.75" hidden="false" customHeight="true" outlineLevel="0" collapsed="false">
      <c r="A12" s="146"/>
      <c r="B12" s="147" t="s">
        <v>258</v>
      </c>
      <c r="C12" s="268" t="s">
        <v>259</v>
      </c>
      <c r="D12" s="265" t="s">
        <v>260</v>
      </c>
      <c r="E12" s="225" t="n">
        <f aca="false">E11/E13</f>
        <v>3.52953466022257</v>
      </c>
    </row>
    <row r="13" customFormat="false" ht="27" hidden="false" customHeight="true" outlineLevel="0" collapsed="false">
      <c r="A13" s="146"/>
      <c r="B13" s="147" t="s">
        <v>261</v>
      </c>
      <c r="C13" s="268" t="s">
        <v>262</v>
      </c>
      <c r="D13" s="265" t="s">
        <v>263</v>
      </c>
      <c r="E13" s="225" t="n">
        <v>7179.7</v>
      </c>
    </row>
    <row r="14" customFormat="false" ht="16.5" hidden="false" customHeight="true" outlineLevel="0" collapsed="false">
      <c r="A14" s="146"/>
      <c r="B14" s="147" t="s">
        <v>145</v>
      </c>
      <c r="C14" s="267" t="s">
        <v>264</v>
      </c>
      <c r="D14" s="265" t="s">
        <v>254</v>
      </c>
      <c r="E14" s="225" t="n">
        <v>995.7</v>
      </c>
    </row>
    <row r="15" customFormat="false" ht="30.75" hidden="false" customHeight="true" outlineLevel="0" collapsed="false">
      <c r="A15" s="146"/>
      <c r="B15" s="147" t="s">
        <v>146</v>
      </c>
      <c r="C15" s="267" t="s">
        <v>265</v>
      </c>
      <c r="D15" s="265" t="s">
        <v>254</v>
      </c>
      <c r="E15" s="225" t="n">
        <v>34796.7</v>
      </c>
    </row>
    <row r="16" customFormat="false" ht="33.75" hidden="false" customHeight="true" outlineLevel="0" collapsed="false">
      <c r="A16" s="146"/>
      <c r="B16" s="147" t="s">
        <v>147</v>
      </c>
      <c r="C16" s="267" t="s">
        <v>266</v>
      </c>
      <c r="D16" s="265" t="s">
        <v>254</v>
      </c>
      <c r="E16" s="225" t="n">
        <v>10466.3</v>
      </c>
    </row>
    <row r="17" customFormat="false" ht="33.75" hidden="false" customHeight="true" outlineLevel="0" collapsed="false">
      <c r="A17" s="146"/>
      <c r="B17" s="147" t="s">
        <v>148</v>
      </c>
      <c r="C17" s="267" t="s">
        <v>267</v>
      </c>
      <c r="D17" s="265" t="s">
        <v>254</v>
      </c>
      <c r="E17" s="225" t="n">
        <v>18393.4</v>
      </c>
    </row>
    <row r="18" customFormat="false" ht="30.75" hidden="false" customHeight="true" outlineLevel="0" collapsed="false">
      <c r="A18" s="146"/>
      <c r="B18" s="147" t="s">
        <v>149</v>
      </c>
      <c r="C18" s="267" t="s">
        <v>268</v>
      </c>
      <c r="D18" s="265" t="s">
        <v>254</v>
      </c>
      <c r="E18" s="225" t="n">
        <v>0</v>
      </c>
    </row>
    <row r="19" customFormat="false" ht="24" hidden="false" customHeight="true" outlineLevel="0" collapsed="false">
      <c r="A19" s="146"/>
      <c r="B19" s="147" t="s">
        <v>269</v>
      </c>
      <c r="C19" s="267" t="s">
        <v>270</v>
      </c>
      <c r="D19" s="265" t="s">
        <v>254</v>
      </c>
      <c r="E19" s="225" t="n">
        <f aca="false">44117.8-3168.3-194.2</f>
        <v>40755.3</v>
      </c>
    </row>
    <row r="20" customFormat="false" ht="21.75" hidden="false" customHeight="true" outlineLevel="0" collapsed="false">
      <c r="A20" s="146"/>
      <c r="B20" s="147" t="s">
        <v>271</v>
      </c>
      <c r="C20" s="267" t="s">
        <v>272</v>
      </c>
      <c r="D20" s="265" t="s">
        <v>254</v>
      </c>
      <c r="E20" s="225" t="n">
        <v>25640.2</v>
      </c>
    </row>
    <row r="21" customFormat="false" ht="29.25" hidden="false" customHeight="true" outlineLevel="0" collapsed="false">
      <c r="A21" s="146"/>
      <c r="B21" s="147" t="s">
        <v>273</v>
      </c>
      <c r="C21" s="267" t="s">
        <v>274</v>
      </c>
      <c r="D21" s="265" t="s">
        <v>254</v>
      </c>
      <c r="E21" s="225" t="n">
        <v>7509.1</v>
      </c>
    </row>
    <row r="22" customFormat="false" ht="29.25" hidden="false" customHeight="true" outlineLevel="0" collapsed="false">
      <c r="A22" s="146"/>
      <c r="B22" s="147" t="s">
        <v>275</v>
      </c>
      <c r="C22" s="267" t="s">
        <v>276</v>
      </c>
      <c r="D22" s="265" t="s">
        <v>254</v>
      </c>
      <c r="E22" s="225" t="n">
        <v>0</v>
      </c>
    </row>
    <row r="23" customFormat="false" ht="29.25" hidden="false" customHeight="true" outlineLevel="0" collapsed="false">
      <c r="A23" s="146"/>
      <c r="B23" s="147" t="s">
        <v>277</v>
      </c>
      <c r="C23" s="267" t="s">
        <v>278</v>
      </c>
      <c r="D23" s="265" t="s">
        <v>254</v>
      </c>
      <c r="E23" s="225" t="n">
        <v>2059.6</v>
      </c>
    </row>
    <row r="24" customFormat="false" ht="24" hidden="false" customHeight="true" outlineLevel="0" collapsed="false">
      <c r="A24" s="146"/>
      <c r="B24" s="147" t="s">
        <v>279</v>
      </c>
      <c r="C24" s="267" t="s">
        <v>280</v>
      </c>
      <c r="D24" s="265" t="s">
        <v>254</v>
      </c>
      <c r="E24" s="225" t="n">
        <f aca="false">28858.6-391.2-121.3</f>
        <v>28346.1</v>
      </c>
    </row>
    <row r="25" customFormat="false" ht="21" hidden="false" customHeight="true" outlineLevel="0" collapsed="false">
      <c r="A25" s="146"/>
      <c r="B25" s="147" t="s">
        <v>281</v>
      </c>
      <c r="C25" s="267" t="s">
        <v>272</v>
      </c>
      <c r="D25" s="265" t="s">
        <v>254</v>
      </c>
      <c r="E25" s="225" t="n">
        <v>16556.6</v>
      </c>
    </row>
    <row r="26" customFormat="false" ht="23.25" hidden="false" customHeight="true" outlineLevel="0" collapsed="false">
      <c r="A26" s="146"/>
      <c r="B26" s="147" t="s">
        <v>282</v>
      </c>
      <c r="C26" s="267" t="s">
        <v>274</v>
      </c>
      <c r="D26" s="265" t="s">
        <v>254</v>
      </c>
      <c r="E26" s="225" t="n">
        <v>4694.1</v>
      </c>
    </row>
    <row r="27" customFormat="false" ht="23.25" hidden="false" customHeight="true" outlineLevel="0" collapsed="false">
      <c r="A27" s="146"/>
      <c r="B27" s="147" t="s">
        <v>283</v>
      </c>
      <c r="C27" s="267" t="s">
        <v>276</v>
      </c>
      <c r="D27" s="265" t="s">
        <v>254</v>
      </c>
      <c r="E27" s="225" t="n">
        <v>0</v>
      </c>
    </row>
    <row r="28" customFormat="false" ht="23.25" hidden="false" customHeight="true" outlineLevel="0" collapsed="false">
      <c r="A28" s="146"/>
      <c r="B28" s="147" t="s">
        <v>284</v>
      </c>
      <c r="C28" s="267" t="s">
        <v>278</v>
      </c>
      <c r="D28" s="265" t="s">
        <v>254</v>
      </c>
      <c r="E28" s="225" t="n">
        <v>1650.7</v>
      </c>
    </row>
    <row r="29" customFormat="false" ht="24" hidden="false" customHeight="true" outlineLevel="0" collapsed="false">
      <c r="A29" s="146"/>
      <c r="B29" s="147" t="s">
        <v>285</v>
      </c>
      <c r="C29" s="267" t="s">
        <v>286</v>
      </c>
      <c r="D29" s="265" t="s">
        <v>254</v>
      </c>
      <c r="E29" s="225" t="n">
        <v>7742.9</v>
      </c>
    </row>
    <row r="30" customFormat="false" ht="22.5" hidden="false" customHeight="true" outlineLevel="0" collapsed="false">
      <c r="A30" s="146"/>
      <c r="B30" s="155" t="s">
        <v>287</v>
      </c>
      <c r="C30" s="267" t="s">
        <v>276</v>
      </c>
      <c r="D30" s="265" t="s">
        <v>254</v>
      </c>
      <c r="E30" s="200" t="n">
        <v>3219.1</v>
      </c>
    </row>
    <row r="31" customFormat="false" ht="21" hidden="false" customHeight="true" outlineLevel="0" collapsed="false">
      <c r="A31" s="146"/>
      <c r="B31" s="155" t="s">
        <v>288</v>
      </c>
      <c r="C31" s="267" t="s">
        <v>278</v>
      </c>
      <c r="D31" s="265" t="s">
        <v>254</v>
      </c>
      <c r="E31" s="200" t="n">
        <f aca="false">E29-E30</f>
        <v>4523.8</v>
      </c>
    </row>
    <row r="32" customFormat="false" ht="50.25" hidden="false" customHeight="true" outlineLevel="0" collapsed="false">
      <c r="A32" s="146"/>
      <c r="B32" s="155" t="s">
        <v>289</v>
      </c>
      <c r="C32" s="267" t="s">
        <v>290</v>
      </c>
      <c r="D32" s="265" t="s">
        <v>254</v>
      </c>
      <c r="E32" s="200" t="n">
        <v>0</v>
      </c>
    </row>
    <row r="33" customFormat="false" ht="22.5" hidden="false" customHeight="true" outlineLevel="0" collapsed="false">
      <c r="A33" s="146"/>
      <c r="B33" s="155" t="s">
        <v>291</v>
      </c>
      <c r="C33" s="267" t="s">
        <v>292</v>
      </c>
      <c r="D33" s="265" t="s">
        <v>254</v>
      </c>
      <c r="E33" s="200" t="n">
        <v>580.4</v>
      </c>
    </row>
    <row r="34" customFormat="false" ht="22.5" hidden="false" customHeight="true" outlineLevel="0" collapsed="false">
      <c r="A34" s="146"/>
      <c r="B34" s="155" t="s">
        <v>293</v>
      </c>
      <c r="C34" s="267" t="s">
        <v>294</v>
      </c>
      <c r="D34" s="265" t="s">
        <v>254</v>
      </c>
      <c r="E34" s="200" t="n">
        <v>344.2</v>
      </c>
    </row>
    <row r="35" customFormat="false" ht="30" hidden="false" customHeight="true" outlineLevel="0" collapsed="false">
      <c r="A35" s="146"/>
      <c r="B35" s="155" t="s">
        <v>115</v>
      </c>
      <c r="C35" s="264" t="s">
        <v>295</v>
      </c>
      <c r="D35" s="265" t="s">
        <v>254</v>
      </c>
      <c r="E35" s="200" t="n">
        <f aca="false">E8-E9</f>
        <v>28212.2</v>
      </c>
    </row>
    <row r="36" customFormat="false" ht="67.5" hidden="false" customHeight="false" outlineLevel="0" collapsed="false">
      <c r="A36" s="146"/>
      <c r="B36" s="155" t="s">
        <v>118</v>
      </c>
      <c r="C36" s="264" t="s">
        <v>296</v>
      </c>
      <c r="D36" s="265" t="s">
        <v>254</v>
      </c>
      <c r="E36" s="200" t="n">
        <v>10110</v>
      </c>
    </row>
    <row r="37" customFormat="false" ht="43.5" hidden="true" customHeight="true" outlineLevel="0" collapsed="false">
      <c r="A37" s="146"/>
      <c r="B37" s="155" t="s">
        <v>152</v>
      </c>
      <c r="C37" s="264" t="s">
        <v>297</v>
      </c>
      <c r="D37" s="265" t="s">
        <v>254</v>
      </c>
      <c r="E37" s="200"/>
    </row>
    <row r="38" customFormat="false" ht="27.75" hidden="false" customHeight="true" outlineLevel="0" collapsed="false">
      <c r="A38" s="146"/>
      <c r="B38" s="155" t="s">
        <v>152</v>
      </c>
      <c r="C38" s="264" t="s">
        <v>298</v>
      </c>
      <c r="D38" s="265" t="s">
        <v>254</v>
      </c>
      <c r="E38" s="269" t="n">
        <v>168952.9</v>
      </c>
    </row>
    <row r="39" customFormat="false" ht="30.75" hidden="false" customHeight="true" outlineLevel="0" collapsed="false">
      <c r="A39" s="146"/>
      <c r="B39" s="155" t="s">
        <v>175</v>
      </c>
      <c r="C39" s="264" t="s">
        <v>299</v>
      </c>
      <c r="D39" s="265" t="s">
        <v>254</v>
      </c>
      <c r="E39" s="269" t="n">
        <v>0</v>
      </c>
    </row>
    <row r="40" customFormat="false" ht="27.75" hidden="false" customHeight="true" outlineLevel="0" collapsed="false">
      <c r="A40" s="146"/>
      <c r="B40" s="155" t="s">
        <v>178</v>
      </c>
      <c r="C40" s="264" t="s">
        <v>300</v>
      </c>
      <c r="D40" s="265" t="s">
        <v>301</v>
      </c>
      <c r="E40" s="200" t="n">
        <v>9182.9</v>
      </c>
    </row>
    <row r="41" customFormat="false" ht="39.75" hidden="false" customHeight="true" outlineLevel="0" collapsed="false">
      <c r="A41" s="146"/>
      <c r="B41" s="155" t="s">
        <v>200</v>
      </c>
      <c r="C41" s="264" t="s">
        <v>302</v>
      </c>
      <c r="D41" s="265" t="s">
        <v>301</v>
      </c>
      <c r="E41" s="200" t="n">
        <v>0</v>
      </c>
    </row>
    <row r="42" customFormat="false" ht="30.75" hidden="false" customHeight="true" outlineLevel="0" collapsed="false">
      <c r="A42" s="146"/>
      <c r="B42" s="155" t="s">
        <v>202</v>
      </c>
      <c r="C42" s="264" t="s">
        <v>303</v>
      </c>
      <c r="D42" s="265" t="s">
        <v>301</v>
      </c>
      <c r="E42" s="200" t="n">
        <v>9134.6</v>
      </c>
      <c r="H42" s="0" t="n">
        <v>9947.2</v>
      </c>
      <c r="I42" s="0" t="n">
        <v>48.3</v>
      </c>
    </row>
    <row r="43" customFormat="false" ht="27" hidden="false" customHeight="true" outlineLevel="0" collapsed="false">
      <c r="A43" s="146"/>
      <c r="B43" s="206" t="s">
        <v>204</v>
      </c>
      <c r="C43" s="270" t="s">
        <v>304</v>
      </c>
      <c r="D43" s="271" t="s">
        <v>305</v>
      </c>
      <c r="E43" s="272" t="n">
        <v>164</v>
      </c>
    </row>
    <row r="44" customFormat="false" ht="27" hidden="false" customHeight="true" outlineLevel="0" collapsed="false">
      <c r="A44" s="146"/>
      <c r="B44" s="206" t="s">
        <v>206</v>
      </c>
      <c r="C44" s="270" t="s">
        <v>306</v>
      </c>
      <c r="D44" s="271" t="s">
        <v>305</v>
      </c>
      <c r="E44" s="272" t="n">
        <v>363</v>
      </c>
    </row>
    <row r="45" customFormat="false" ht="18.75" hidden="false" customHeight="true" outlineLevel="0" collapsed="false">
      <c r="A45" s="146"/>
      <c r="B45" s="273" t="s">
        <v>208</v>
      </c>
      <c r="C45" s="274" t="s">
        <v>153</v>
      </c>
      <c r="D45" s="275"/>
      <c r="E45" s="276"/>
    </row>
  </sheetData>
  <mergeCells count="1">
    <mergeCell ref="B3:E3"/>
  </mergeCells>
  <dataValidations count="3">
    <dataValidation allowBlank="true" errorStyle="stop" operator="lessThanOrEqual" showDropDown="false" showErrorMessage="true" showInputMessage="false" sqref="E45" type="textLength">
      <formula1>300</formula1>
      <formula2>0</formula2>
    </dataValidation>
    <dataValidation allowBlank="true" errorStyle="stop" operator="between" showDropDown="false" showErrorMessage="true" showInputMessage="false" sqref="E8:E44" type="decimal">
      <formula1>-999999999</formula1>
      <formula2>999999999999</formula2>
    </dataValidation>
    <dataValidation allowBlank="true" errorStyle="stop" operator="between" showDropDown="false" showErrorMessage="true" showInputMessage="false" sqref="E7" type="list">
      <formula1>kind_of_activity</formula1>
      <formula2>0</formula2>
    </dataValidation>
  </dataValidations>
  <hyperlinks>
    <hyperlink ref="C2" location="'Список листов'!A1" display="Список листов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7"/>
    <col collapsed="false" customWidth="true" hidden="false" outlineLevel="0" max="4" min="4" style="0" width="22.14"/>
  </cols>
  <sheetData>
    <row r="1" customFormat="false" ht="42" hidden="false" customHeight="true" outlineLevel="0" collapsed="false">
      <c r="A1" s="277" t="s">
        <v>307</v>
      </c>
      <c r="B1" s="277"/>
      <c r="C1" s="277"/>
      <c r="D1" s="277"/>
      <c r="E1" s="278"/>
    </row>
    <row r="2" customFormat="false" ht="13.5" hidden="false" customHeight="false" outlineLevel="0" collapsed="false">
      <c r="A2" s="80"/>
      <c r="B2" s="80"/>
      <c r="C2" s="80"/>
      <c r="D2" s="80"/>
    </row>
    <row r="3" customFormat="false" ht="34.5" hidden="false" customHeight="false" outlineLevel="0" collapsed="false">
      <c r="A3" s="139" t="s">
        <v>70</v>
      </c>
      <c r="B3" s="259" t="s">
        <v>71</v>
      </c>
      <c r="C3" s="259" t="s">
        <v>72</v>
      </c>
      <c r="D3" s="141" t="s">
        <v>73</v>
      </c>
    </row>
    <row r="4" customFormat="false" ht="13.5" hidden="false" customHeight="false" outlineLevel="0" collapsed="false">
      <c r="A4" s="163" t="n">
        <v>1</v>
      </c>
      <c r="B4" s="164" t="n">
        <f aca="false">A4+1</f>
        <v>2</v>
      </c>
      <c r="C4" s="93" t="n">
        <f aca="false">B4+1</f>
        <v>3</v>
      </c>
      <c r="D4" s="94" t="n">
        <f aca="false">C4+1</f>
        <v>4</v>
      </c>
    </row>
    <row r="5" customFormat="false" ht="39" hidden="false" customHeight="true" outlineLevel="0" collapsed="false">
      <c r="A5" s="260" t="s">
        <v>79</v>
      </c>
      <c r="B5" s="261" t="s">
        <v>251</v>
      </c>
      <c r="C5" s="262" t="s">
        <v>252</v>
      </c>
      <c r="D5" s="279" t="s">
        <v>22</v>
      </c>
    </row>
    <row r="6" customFormat="false" ht="31.5" hidden="false" customHeight="true" outlineLevel="0" collapsed="false">
      <c r="A6" s="155" t="s">
        <v>102</v>
      </c>
      <c r="B6" s="264" t="s">
        <v>253</v>
      </c>
      <c r="C6" s="265" t="s">
        <v>254</v>
      </c>
      <c r="D6" s="225" t="n">
        <v>6625.9</v>
      </c>
    </row>
    <row r="7" customFormat="false" ht="44.25" hidden="false" customHeight="true" outlineLevel="0" collapsed="false">
      <c r="A7" s="155" t="s">
        <v>111</v>
      </c>
      <c r="B7" s="264" t="s">
        <v>255</v>
      </c>
      <c r="C7" s="265" t="s">
        <v>254</v>
      </c>
      <c r="D7" s="200" t="n">
        <v>7387.2</v>
      </c>
    </row>
    <row r="8" customFormat="false" ht="36.75" hidden="false" customHeight="true" outlineLevel="0" collapsed="false">
      <c r="A8" s="155" t="s">
        <v>143</v>
      </c>
      <c r="B8" s="267" t="s">
        <v>308</v>
      </c>
      <c r="C8" s="265" t="s">
        <v>254</v>
      </c>
      <c r="D8" s="200" t="n">
        <v>0</v>
      </c>
    </row>
    <row r="9" customFormat="false" ht="54" hidden="false" customHeight="true" outlineLevel="0" collapsed="false">
      <c r="A9" s="147" t="s">
        <v>144</v>
      </c>
      <c r="B9" s="267" t="s">
        <v>257</v>
      </c>
      <c r="C9" s="265" t="s">
        <v>254</v>
      </c>
      <c r="D9" s="225" t="n">
        <v>1317.4</v>
      </c>
    </row>
    <row r="10" customFormat="false" ht="24.75" hidden="false" customHeight="true" outlineLevel="0" collapsed="false">
      <c r="A10" s="147" t="s">
        <v>258</v>
      </c>
      <c r="B10" s="268" t="s">
        <v>259</v>
      </c>
      <c r="C10" s="265" t="s">
        <v>260</v>
      </c>
      <c r="D10" s="225" t="n">
        <f aca="false">D9/D11</f>
        <v>3.53001071811361</v>
      </c>
    </row>
    <row r="11" customFormat="false" ht="33.75" hidden="false" customHeight="true" outlineLevel="0" collapsed="false">
      <c r="A11" s="147" t="s">
        <v>261</v>
      </c>
      <c r="B11" s="268" t="s">
        <v>262</v>
      </c>
      <c r="C11" s="265" t="s">
        <v>263</v>
      </c>
      <c r="D11" s="225" t="n">
        <v>373.2</v>
      </c>
    </row>
    <row r="12" customFormat="false" ht="12.75" hidden="false" customHeight="false" outlineLevel="0" collapsed="false">
      <c r="A12" s="147" t="s">
        <v>145</v>
      </c>
      <c r="B12" s="267" t="s">
        <v>264</v>
      </c>
      <c r="C12" s="265" t="s">
        <v>254</v>
      </c>
      <c r="D12" s="225" t="n">
        <v>88.1</v>
      </c>
    </row>
    <row r="13" customFormat="false" ht="30" hidden="false" customHeight="true" outlineLevel="0" collapsed="false">
      <c r="A13" s="147" t="s">
        <v>146</v>
      </c>
      <c r="B13" s="267" t="s">
        <v>309</v>
      </c>
      <c r="C13" s="265" t="s">
        <v>254</v>
      </c>
      <c r="D13" s="225" t="n">
        <v>1464</v>
      </c>
    </row>
    <row r="14" customFormat="false" ht="36" hidden="false" customHeight="true" outlineLevel="0" collapsed="false">
      <c r="A14" s="147" t="s">
        <v>147</v>
      </c>
      <c r="B14" s="267" t="s">
        <v>266</v>
      </c>
      <c r="C14" s="265" t="s">
        <v>254</v>
      </c>
      <c r="D14" s="225" t="n">
        <v>440.7</v>
      </c>
    </row>
    <row r="15" customFormat="false" ht="33.75" hidden="false" customHeight="true" outlineLevel="0" collapsed="false">
      <c r="A15" s="147" t="s">
        <v>148</v>
      </c>
      <c r="B15" s="267" t="s">
        <v>267</v>
      </c>
      <c r="C15" s="265" t="s">
        <v>254</v>
      </c>
      <c r="D15" s="225" t="n">
        <v>673.4</v>
      </c>
    </row>
    <row r="16" customFormat="false" ht="33.75" hidden="false" customHeight="true" outlineLevel="0" collapsed="false">
      <c r="A16" s="147" t="s">
        <v>149</v>
      </c>
      <c r="B16" s="267" t="s">
        <v>268</v>
      </c>
      <c r="C16" s="265" t="s">
        <v>254</v>
      </c>
      <c r="D16" s="225" t="n">
        <v>0</v>
      </c>
    </row>
    <row r="17" customFormat="false" ht="30" hidden="false" customHeight="true" outlineLevel="0" collapsed="false">
      <c r="A17" s="147" t="s">
        <v>269</v>
      </c>
      <c r="B17" s="267" t="s">
        <v>270</v>
      </c>
      <c r="C17" s="265" t="s">
        <v>254</v>
      </c>
      <c r="D17" s="225" t="n">
        <f aca="false">2224.5-153.5-9.4</f>
        <v>2061.6</v>
      </c>
    </row>
    <row r="18" customFormat="false" ht="20.25" hidden="false" customHeight="true" outlineLevel="0" collapsed="false">
      <c r="A18" s="147" t="s">
        <v>271</v>
      </c>
      <c r="B18" s="267" t="s">
        <v>272</v>
      </c>
      <c r="C18" s="265" t="s">
        <v>254</v>
      </c>
      <c r="D18" s="225" t="n">
        <v>1242</v>
      </c>
    </row>
    <row r="19" customFormat="false" ht="20.25" hidden="false" customHeight="true" outlineLevel="0" collapsed="false">
      <c r="A19" s="147" t="s">
        <v>273</v>
      </c>
      <c r="B19" s="267" t="s">
        <v>274</v>
      </c>
      <c r="C19" s="265" t="s">
        <v>254</v>
      </c>
      <c r="D19" s="225" t="n">
        <v>363.7</v>
      </c>
    </row>
    <row r="20" customFormat="false" ht="23.25" hidden="false" customHeight="true" outlineLevel="0" collapsed="false">
      <c r="A20" s="147" t="s">
        <v>275</v>
      </c>
      <c r="B20" s="267" t="s">
        <v>310</v>
      </c>
      <c r="C20" s="265" t="s">
        <v>254</v>
      </c>
      <c r="D20" s="225" t="n">
        <v>0</v>
      </c>
    </row>
    <row r="21" customFormat="false" ht="22.5" hidden="false" customHeight="true" outlineLevel="0" collapsed="false">
      <c r="A21" s="147" t="s">
        <v>277</v>
      </c>
      <c r="B21" s="267" t="s">
        <v>278</v>
      </c>
      <c r="C21" s="265" t="s">
        <v>254</v>
      </c>
      <c r="D21" s="225" t="n">
        <v>103.8</v>
      </c>
    </row>
    <row r="22" customFormat="false" ht="27.75" hidden="false" customHeight="true" outlineLevel="0" collapsed="false">
      <c r="A22" s="147" t="s">
        <v>279</v>
      </c>
      <c r="B22" s="267" t="s">
        <v>280</v>
      </c>
      <c r="C22" s="265" t="s">
        <v>254</v>
      </c>
      <c r="D22" s="225" t="n">
        <f aca="false">1034.8-15.5-4.8</f>
        <v>1014.5</v>
      </c>
    </row>
    <row r="23" customFormat="false" ht="18.75" hidden="false" customHeight="true" outlineLevel="0" collapsed="false">
      <c r="A23" s="147" t="s">
        <v>281</v>
      </c>
      <c r="B23" s="267" t="s">
        <v>272</v>
      </c>
      <c r="C23" s="265" t="s">
        <v>254</v>
      </c>
      <c r="D23" s="225" t="n">
        <v>654</v>
      </c>
    </row>
    <row r="24" customFormat="false" ht="24.75" hidden="false" customHeight="true" outlineLevel="0" collapsed="false">
      <c r="A24" s="147" t="s">
        <v>282</v>
      </c>
      <c r="B24" s="267" t="s">
        <v>274</v>
      </c>
      <c r="C24" s="265" t="s">
        <v>254</v>
      </c>
      <c r="D24" s="225" t="n">
        <v>185.4</v>
      </c>
    </row>
    <row r="25" customFormat="false" ht="24.75" hidden="false" customHeight="true" outlineLevel="0" collapsed="false">
      <c r="A25" s="147" t="s">
        <v>283</v>
      </c>
      <c r="B25" s="267" t="s">
        <v>310</v>
      </c>
      <c r="C25" s="265" t="s">
        <v>254</v>
      </c>
      <c r="D25" s="225" t="n">
        <v>0</v>
      </c>
    </row>
    <row r="26" customFormat="false" ht="24.75" hidden="false" customHeight="true" outlineLevel="0" collapsed="false">
      <c r="A26" s="147" t="s">
        <v>284</v>
      </c>
      <c r="B26" s="267" t="s">
        <v>278</v>
      </c>
      <c r="C26" s="265" t="s">
        <v>254</v>
      </c>
      <c r="D26" s="225" t="n">
        <v>0</v>
      </c>
    </row>
    <row r="27" customFormat="false" ht="35.25" hidden="false" customHeight="true" outlineLevel="0" collapsed="false">
      <c r="A27" s="147" t="s">
        <v>285</v>
      </c>
      <c r="B27" s="267" t="s">
        <v>286</v>
      </c>
      <c r="C27" s="265" t="s">
        <v>254</v>
      </c>
      <c r="D27" s="225" t="n">
        <v>283.8</v>
      </c>
    </row>
    <row r="28" customFormat="false" ht="24.75" hidden="false" customHeight="true" outlineLevel="0" collapsed="false">
      <c r="A28" s="155" t="s">
        <v>287</v>
      </c>
      <c r="B28" s="267" t="s">
        <v>310</v>
      </c>
      <c r="C28" s="265" t="s">
        <v>254</v>
      </c>
      <c r="D28" s="200" t="n">
        <f aca="false">D27-D29</f>
        <v>165.8</v>
      </c>
    </row>
    <row r="29" customFormat="false" ht="19.5" hidden="false" customHeight="true" outlineLevel="0" collapsed="false">
      <c r="A29" s="155" t="s">
        <v>288</v>
      </c>
      <c r="B29" s="267" t="s">
        <v>278</v>
      </c>
      <c r="C29" s="265" t="s">
        <v>254</v>
      </c>
      <c r="D29" s="200" t="n">
        <v>118</v>
      </c>
    </row>
    <row r="30" customFormat="false" ht="51.75" hidden="false" customHeight="true" outlineLevel="0" collapsed="false">
      <c r="A30" s="155" t="s">
        <v>289</v>
      </c>
      <c r="B30" s="267" t="s">
        <v>290</v>
      </c>
      <c r="C30" s="265" t="s">
        <v>254</v>
      </c>
      <c r="D30" s="200" t="n">
        <v>0</v>
      </c>
    </row>
    <row r="31" customFormat="false" ht="12.75" hidden="false" customHeight="false" outlineLevel="0" collapsed="false">
      <c r="A31" s="155" t="s">
        <v>291</v>
      </c>
      <c r="B31" s="267" t="s">
        <v>311</v>
      </c>
      <c r="C31" s="265" t="s">
        <v>254</v>
      </c>
      <c r="D31" s="200" t="n">
        <v>35.9</v>
      </c>
    </row>
    <row r="32" customFormat="false" ht="12.75" hidden="false" customHeight="false" outlineLevel="0" collapsed="false">
      <c r="A32" s="155" t="s">
        <v>293</v>
      </c>
      <c r="B32" s="267" t="s">
        <v>294</v>
      </c>
      <c r="C32" s="265" t="s">
        <v>254</v>
      </c>
      <c r="D32" s="200" t="n">
        <v>7.8</v>
      </c>
    </row>
    <row r="33" customFormat="false" ht="30" hidden="false" customHeight="true" outlineLevel="0" collapsed="false">
      <c r="A33" s="155" t="s">
        <v>115</v>
      </c>
      <c r="B33" s="264" t="s">
        <v>295</v>
      </c>
      <c r="C33" s="265" t="s">
        <v>254</v>
      </c>
      <c r="D33" s="200" t="n">
        <v>0</v>
      </c>
    </row>
    <row r="34" customFormat="false" ht="90" hidden="false" customHeight="false" outlineLevel="0" collapsed="false">
      <c r="A34" s="155" t="s">
        <v>118</v>
      </c>
      <c r="B34" s="264" t="s">
        <v>296</v>
      </c>
      <c r="C34" s="265" t="s">
        <v>254</v>
      </c>
      <c r="D34" s="200" t="n">
        <v>0</v>
      </c>
    </row>
    <row r="35" customFormat="false" ht="42.75" hidden="false" customHeight="true" outlineLevel="0" collapsed="false">
      <c r="A35" s="155" t="s">
        <v>152</v>
      </c>
      <c r="B35" s="264" t="s">
        <v>297</v>
      </c>
      <c r="C35" s="265" t="s">
        <v>254</v>
      </c>
      <c r="D35" s="200" t="n">
        <v>6185.5</v>
      </c>
    </row>
    <row r="36" customFormat="false" ht="32.25" hidden="false" customHeight="true" outlineLevel="0" collapsed="false">
      <c r="A36" s="155" t="s">
        <v>175</v>
      </c>
      <c r="B36" s="264" t="s">
        <v>300</v>
      </c>
      <c r="C36" s="265" t="s">
        <v>301</v>
      </c>
      <c r="D36" s="200" t="n">
        <v>812.6</v>
      </c>
    </row>
    <row r="37" customFormat="false" ht="46.5" hidden="false" customHeight="true" outlineLevel="0" collapsed="false">
      <c r="A37" s="155" t="s">
        <v>178</v>
      </c>
      <c r="B37" s="264" t="s">
        <v>302</v>
      </c>
      <c r="C37" s="265" t="s">
        <v>301</v>
      </c>
      <c r="D37" s="200" t="n">
        <v>0</v>
      </c>
    </row>
    <row r="38" customFormat="false" ht="33.75" hidden="false" customHeight="true" outlineLevel="0" collapsed="false">
      <c r="A38" s="155" t="s">
        <v>200</v>
      </c>
      <c r="B38" s="264" t="s">
        <v>303</v>
      </c>
      <c r="C38" s="265" t="s">
        <v>301</v>
      </c>
      <c r="D38" s="200" t="n">
        <v>812.6</v>
      </c>
    </row>
    <row r="39" customFormat="false" ht="12.75" hidden="false" customHeight="false" outlineLevel="0" collapsed="false">
      <c r="A39" s="206" t="s">
        <v>202</v>
      </c>
      <c r="B39" s="280" t="s">
        <v>312</v>
      </c>
      <c r="C39" s="265" t="s">
        <v>254</v>
      </c>
      <c r="D39" s="209" t="n">
        <v>761.3</v>
      </c>
    </row>
    <row r="40" customFormat="false" ht="25.5" hidden="false" customHeight="true" outlineLevel="0" collapsed="false">
      <c r="A40" s="206" t="s">
        <v>204</v>
      </c>
      <c r="B40" s="270" t="s">
        <v>304</v>
      </c>
      <c r="C40" s="271" t="s">
        <v>305</v>
      </c>
      <c r="D40" s="272" t="n">
        <v>7</v>
      </c>
    </row>
    <row r="41" customFormat="false" ht="25.5" hidden="false" customHeight="true" outlineLevel="0" collapsed="false">
      <c r="A41" s="206" t="s">
        <v>206</v>
      </c>
      <c r="B41" s="270" t="s">
        <v>313</v>
      </c>
      <c r="C41" s="271" t="s">
        <v>305</v>
      </c>
      <c r="D41" s="272" t="n">
        <v>15</v>
      </c>
    </row>
    <row r="42" customFormat="false" ht="13.5" hidden="false" customHeight="false" outlineLevel="0" collapsed="false">
      <c r="A42" s="273" t="s">
        <v>208</v>
      </c>
      <c r="B42" s="274" t="s">
        <v>153</v>
      </c>
      <c r="C42" s="275"/>
      <c r="D42" s="276"/>
    </row>
  </sheetData>
  <mergeCells count="1">
    <mergeCell ref="A1:D1"/>
  </mergeCells>
  <dataValidations count="3">
    <dataValidation allowBlank="true" errorStyle="stop" operator="lessThanOrEqual" showDropDown="false" showErrorMessage="true" showInputMessage="false" sqref="D42" type="textLength">
      <formula1>300</formula1>
      <formula2>0</formula2>
    </dataValidation>
    <dataValidation allowBlank="true" errorStyle="stop" operator="between" showDropDown="false" showErrorMessage="true" showInputMessage="false" sqref="D6:D41" type="decimal">
      <formula1>-999999999</formula1>
      <formula2>999999999999</formula2>
    </dataValidation>
    <dataValidation allowBlank="true" errorStyle="stop" operator="between" showDropDown="false" showErrorMessage="true" showInputMessage="false" sqref="D5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1" t="s">
        <v>153</v>
      </c>
    </row>
    <row r="3" customFormat="false" ht="30.75" hidden="false" customHeight="true" outlineLevel="0" collapsed="false">
      <c r="A3" s="282" t="s">
        <v>314</v>
      </c>
      <c r="B3" s="282"/>
      <c r="C3" s="282"/>
      <c r="D3" s="282"/>
      <c r="E3" s="282"/>
      <c r="F3" s="282"/>
      <c r="G3" s="282"/>
      <c r="H3" s="282"/>
      <c r="I3" s="282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3-06-07T03:16:48Z</cp:lastPrinted>
  <dcterms:modified xsi:type="dcterms:W3CDTF">2013-06-07T05:12:56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